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A$1:$I$25</definedName>
    <definedName function="false" hidden="true" localSheetId="1" name="_xlnm._FilterDatabase" vbProcedure="false">Sheet1!$A$2:$J$49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6" uniqueCount="1145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课程</t>
  </si>
  <si>
    <t xml:space="preserve">汇总</t>
  </si>
  <si>
    <t xml:space="preserve">班主任工作实务</t>
  </si>
  <si>
    <r>
      <rPr>
        <sz val="12"/>
        <rFont val="Noto Sans"/>
        <family val="2"/>
      </rPr>
      <t xml:space="preserve">程序设计基础</t>
    </r>
    <r>
      <rPr>
        <sz val="12"/>
        <rFont val="宋体"/>
        <family val="0"/>
        <charset val="134"/>
      </rPr>
      <t xml:space="preserve">(C</t>
    </r>
    <r>
      <rPr>
        <sz val="12"/>
        <rFont val="Noto Sans"/>
        <family val="2"/>
      </rPr>
      <t xml:space="preserve">语言</t>
    </r>
    <r>
      <rPr>
        <sz val="12"/>
        <rFont val="宋体"/>
        <family val="0"/>
        <charset val="134"/>
      </rPr>
      <t xml:space="preserve">)</t>
    </r>
  </si>
  <si>
    <t xml:space="preserve">大学化学</t>
  </si>
  <si>
    <r>
      <rPr>
        <sz val="12"/>
        <rFont val="Noto Sans"/>
        <family val="2"/>
      </rPr>
      <t xml:space="preserve">大学计算机</t>
    </r>
    <r>
      <rPr>
        <sz val="12"/>
        <rFont val="宋体"/>
        <family val="0"/>
        <charset val="134"/>
      </rPr>
      <t xml:space="preserve">A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大学计算机基础</t>
  </si>
  <si>
    <r>
      <rPr>
        <sz val="12"/>
        <rFont val="Noto Sans"/>
        <family val="2"/>
      </rPr>
      <t xml:space="preserve">大学计算机基础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大学计算机基础</t>
    </r>
    <r>
      <rPr>
        <sz val="12"/>
        <rFont val="宋体"/>
        <family val="0"/>
        <charset val="134"/>
      </rPr>
      <t xml:space="preserve">A </t>
    </r>
  </si>
  <si>
    <r>
      <rPr>
        <sz val="12"/>
        <rFont val="Noto Sans"/>
        <family val="2"/>
      </rPr>
      <t xml:space="preserve">大学计算机基础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大学生职业生涯发展与就业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学生职业生涯发展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大学物理</t>
  </si>
  <si>
    <t xml:space="preserve">大学物理实验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?????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B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B</t>
    </r>
  </si>
  <si>
    <r>
      <rPr>
        <sz val="12"/>
        <rFont val="Noto Sans"/>
        <family val="2"/>
      </rPr>
      <t xml:space="preserve">大学英语（一）</t>
    </r>
    <r>
      <rPr>
        <sz val="12"/>
        <rFont val="宋体"/>
        <family val="0"/>
        <charset val="134"/>
      </rPr>
      <t xml:space="preserve">B</t>
    </r>
  </si>
  <si>
    <t xml:space="preserve">大学语文</t>
  </si>
  <si>
    <t xml:space="preserve">道德、法律与心理教育</t>
  </si>
  <si>
    <t xml:space="preserve">电影口语</t>
  </si>
  <si>
    <r>
      <rPr>
        <sz val="12"/>
        <rFont val="Noto Sans"/>
        <family val="2"/>
      </rPr>
      <t xml:space="preserve">电影口语</t>
    </r>
    <r>
      <rPr>
        <sz val="12"/>
        <rFont val="宋体"/>
        <family val="0"/>
        <charset val="134"/>
      </rPr>
      <t xml:space="preserve">????</t>
    </r>
  </si>
  <si>
    <t xml:space="preserve">发展与教育心理学</t>
  </si>
  <si>
    <t xml:space="preserve">发展与教育心理学
（教育心理学）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C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一）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D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国际环境热点问题与政策法律</t>
  </si>
  <si>
    <t xml:space="preserve">国际环境热点问题域政策法律</t>
  </si>
  <si>
    <t xml:space="preserve">国际商务英语沟通</t>
  </si>
  <si>
    <r>
      <rPr>
        <sz val="12"/>
        <rFont val="Noto Sans"/>
        <family val="2"/>
      </rPr>
      <t xml:space="preserve">国际商务英语沟通</t>
    </r>
    <r>
      <rPr>
        <sz val="12"/>
        <rFont val="宋体"/>
        <family val="0"/>
        <charset val="134"/>
      </rPr>
      <t xml:space="preserve">????????</t>
    </r>
  </si>
  <si>
    <r>
      <rPr>
        <sz val="12"/>
        <rFont val="Noto Sans"/>
        <family val="2"/>
      </rPr>
      <t xml:space="preserve">计算机网络应用英语（（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））</t>
    </r>
  </si>
  <si>
    <t xml:space="preserve">健美操</t>
  </si>
  <si>
    <t xml:space="preserve">教育心理学</t>
  </si>
  <si>
    <t xml:space="preserve">教育学基础</t>
  </si>
  <si>
    <t xml:space="preserve">教育学原理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经济数学（一）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A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?????</t>
    </r>
  </si>
  <si>
    <t xml:space="preserve">马克思主义基本原理</t>
  </si>
  <si>
    <t xml:space="preserve">马克思主义基本原理概论</t>
  </si>
  <si>
    <t xml:space="preserve">马克思主义原理概论</t>
  </si>
  <si>
    <t xml:space="preserve">毛泽东思想和中国特色社会主义理论概论</t>
  </si>
  <si>
    <t xml:space="preserve">毛泽东思想和中国特色社会主义理论体系概论</t>
  </si>
  <si>
    <t xml:space="preserve">毛泽东思想和中国特色社会主义体系概论</t>
  </si>
  <si>
    <t xml:space="preserve">毛泽东思想与中国特色社会主义理论体系概论</t>
  </si>
  <si>
    <t xml:space="preserve">排球</t>
  </si>
  <si>
    <t xml:space="preserve">乒乓球</t>
  </si>
  <si>
    <t xml:space="preserve">实用翻译</t>
  </si>
  <si>
    <t xml:space="preserve">实用英语视听说</t>
  </si>
  <si>
    <r>
      <rPr>
        <sz val="12"/>
        <rFont val="Noto Sans"/>
        <family val="2"/>
      </rPr>
      <t xml:space="preserve">实用英语视听说</t>
    </r>
    <r>
      <rPr>
        <sz val="12"/>
        <rFont val="宋体"/>
        <family val="0"/>
        <charset val="134"/>
      </rPr>
      <t xml:space="preserve">???????</t>
    </r>
  </si>
  <si>
    <t xml:space="preserve">思想道德修养与法律基础</t>
  </si>
  <si>
    <t xml:space="preserve">思想政治理论专题</t>
  </si>
  <si>
    <t xml:space="preserve">跆拳道</t>
  </si>
  <si>
    <t xml:space="preserve">网球</t>
  </si>
  <si>
    <t xml:space="preserve">现代教育技术应用</t>
  </si>
  <si>
    <t xml:space="preserve">写作（一）</t>
  </si>
  <si>
    <t xml:space="preserve">心理学基础</t>
  </si>
  <si>
    <t xml:space="preserve">学生心理辅导</t>
  </si>
  <si>
    <t xml:space="preserve">英语中的化学元素与生活</t>
  </si>
  <si>
    <t xml:space="preserve">英语中级口语与口译基础</t>
  </si>
  <si>
    <r>
      <rPr>
        <sz val="12"/>
        <rFont val="Noto Sans"/>
        <family val="2"/>
      </rPr>
      <t xml:space="preserve">英语中级口语与口译基础</t>
    </r>
    <r>
      <rPr>
        <sz val="12"/>
        <rFont val="宋体"/>
        <family val="0"/>
        <charset val="134"/>
      </rPr>
      <t xml:space="preserve">???????????</t>
    </r>
  </si>
  <si>
    <t xml:space="preserve">羽毛球</t>
  </si>
  <si>
    <t xml:space="preserve">中国化马克思主义概论</t>
  </si>
  <si>
    <t xml:space="preserve">中国近现代史纲要</t>
  </si>
  <si>
    <r>
      <rPr>
        <sz val="12"/>
        <rFont val="Noto Sans"/>
        <family val="2"/>
      </rPr>
      <t xml:space="preserve">自主听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综合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足球</t>
  </si>
  <si>
    <t xml:space="preserve">总计</t>
  </si>
  <si>
    <r>
      <rPr>
        <b val="true"/>
        <sz val="15"/>
        <rFont val="宋体"/>
        <family val="0"/>
        <charset val="134"/>
      </rPr>
      <t xml:space="preserve">2014-2015</t>
    </r>
    <r>
      <rPr>
        <b val="true"/>
        <sz val="15"/>
        <rFont val="Noto Sans"/>
        <family val="2"/>
      </rPr>
      <t xml:space="preserve">学年第一学期公共课缓考、补考、重修考试学生名单汇总表</t>
    </r>
  </si>
  <si>
    <t xml:space="preserve">姓名</t>
  </si>
  <si>
    <t xml:space="preserve">门数</t>
  </si>
  <si>
    <t xml:space="preserve">班级</t>
  </si>
  <si>
    <t xml:space="preserve">学号</t>
  </si>
  <si>
    <t xml:space="preserve">学院</t>
  </si>
  <si>
    <t xml:space="preserve">考试时间</t>
  </si>
  <si>
    <t xml:space="preserve">考试地点</t>
  </si>
  <si>
    <t xml:space="preserve">备注</t>
  </si>
  <si>
    <t xml:space="preserve">考试形式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拉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然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心理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452141</t>
  </si>
  <si>
    <t xml:space="preserve">教师教育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30-15:30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5</t>
    </r>
  </si>
  <si>
    <t xml:space="preserve">补考</t>
  </si>
  <si>
    <t xml:space="preserve">白冬洁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视觉传达设计本</t>
    </r>
  </si>
  <si>
    <t xml:space="preserve">13108603101</t>
  </si>
  <si>
    <t xml:space="preserve">美术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4:30-15:30</t>
    </r>
  </si>
  <si>
    <t xml:space="preserve">图书馆四楼电子阅览室</t>
  </si>
  <si>
    <t xml:space="preserve">重修</t>
  </si>
  <si>
    <t xml:space="preserve">机考</t>
  </si>
  <si>
    <t xml:space="preserve">白松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汽车本</t>
    </r>
  </si>
  <si>
    <t xml:space="preserve">10113003201</t>
  </si>
  <si>
    <t xml:space="preserve">机电工程学院</t>
  </si>
  <si>
    <t xml:space="preserve">白以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7214101</t>
  </si>
  <si>
    <t xml:space="preserve">音乐学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00-10:00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B105</t>
    </r>
  </si>
  <si>
    <r>
      <rPr>
        <sz val="10"/>
        <rFont val="Noto Sans"/>
        <family val="2"/>
      </rPr>
      <t xml:space="preserve">拜合提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亚吾东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3111324147</t>
  </si>
  <si>
    <t xml:space="preserve">化材学院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4</t>
    </r>
  </si>
  <si>
    <t xml:space="preserve">包姝婧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14110402139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晚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1B107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D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蔡翃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信本（两岸合作）</t>
    </r>
    <r>
      <rPr>
        <sz val="10"/>
        <rFont val="宋体"/>
        <family val="0"/>
        <charset val="134"/>
      </rPr>
      <t xml:space="preserve">2</t>
    </r>
  </si>
  <si>
    <t xml:space="preserve">14211640201</t>
  </si>
  <si>
    <t xml:space="preserve">国际合作学院</t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A </t>
    </r>
  </si>
  <si>
    <t xml:space="preserve">曹俊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算本</t>
    </r>
  </si>
  <si>
    <t xml:space="preserve">14211010103</t>
  </si>
  <si>
    <t xml:space="preserve">数学学院</t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1B108</t>
    </r>
  </si>
  <si>
    <t xml:space="preserve">曹文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宋体"/>
        <family val="0"/>
        <charset val="134"/>
      </rPr>
      <t xml:space="preserve">1</t>
    </r>
  </si>
  <si>
    <t xml:space="preserve">13108803101</t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B</t>
    </r>
  </si>
  <si>
    <t xml:space="preserve">曹银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本</t>
    </r>
  </si>
  <si>
    <t xml:space="preserve">14210140102</t>
  </si>
  <si>
    <t xml:space="preserve">商学院</t>
  </si>
  <si>
    <r>
      <rPr>
        <sz val="10"/>
        <rFont val="Noto Sans"/>
        <family val="2"/>
      </rPr>
      <t xml:space="preserve">南校区</t>
    </r>
    <r>
      <rPr>
        <sz val="10"/>
        <rFont val="宋体"/>
        <family val="0"/>
        <charset val="134"/>
      </rPr>
      <t xml:space="preserve">1B109</t>
    </r>
  </si>
  <si>
    <t xml:space="preserve">陈彩恒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体育学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15:30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7</t>
    </r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陈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科本</t>
    </r>
    <r>
      <rPr>
        <sz val="10"/>
        <color rgb="FF000000"/>
        <rFont val="宋体"/>
        <family val="0"/>
        <charset val="134"/>
      </rPr>
      <t xml:space="preserve">2</t>
    </r>
  </si>
  <si>
    <t xml:space="preserve">14211111202</t>
  </si>
  <si>
    <t xml:space="preserve">物电学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10-12:10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3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2</t>
    </r>
  </si>
  <si>
    <t xml:space="preserve">陈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3113513101</t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宋体"/>
        <family val="0"/>
        <charset val="134"/>
      </rPr>
      <t xml:space="preserve">B</t>
    </r>
  </si>
  <si>
    <t xml:space="preserve">陈杭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本（丹麦）</t>
    </r>
  </si>
  <si>
    <t xml:space="preserve">J14211610149</t>
  </si>
  <si>
    <t xml:space="preserve">陈浩帆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本</t>
    </r>
  </si>
  <si>
    <t xml:space="preserve">14211122102</t>
  </si>
  <si>
    <r>
      <rPr>
        <sz val="10"/>
        <rFont val="Noto Sans"/>
        <family val="2"/>
      </rPr>
      <t xml:space="preserve">大学生职业生涯发展指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陈立烜</t>
  </si>
  <si>
    <t xml:space="preserve">1110721410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8:00-11:00</t>
    </r>
  </si>
  <si>
    <r>
      <rPr>
        <sz val="10"/>
        <color rgb="FF000000"/>
        <rFont val="Noto Sans"/>
        <family val="2"/>
      </rPr>
      <t xml:space="preserve">大学生活动中心</t>
    </r>
    <r>
      <rPr>
        <sz val="10"/>
        <color rgb="FF000000"/>
        <rFont val="宋体"/>
        <family val="0"/>
        <charset val="134"/>
      </rPr>
      <t xml:space="preserve">B506</t>
    </r>
    <r>
      <rPr>
        <sz val="10"/>
        <color rgb="FF000000"/>
        <rFont val="Noto Sans"/>
        <family val="2"/>
      </rPr>
      <t xml:space="preserve">，陈爱（</t>
    </r>
    <r>
      <rPr>
        <sz val="10"/>
        <color rgb="FF000000"/>
        <rFont val="宋体"/>
        <family val="0"/>
        <charset val="134"/>
      </rPr>
      <t xml:space="preserve">13857779911</t>
    </r>
    <r>
      <rPr>
        <sz val="10"/>
        <color rgb="FF000000"/>
        <rFont val="Noto Sans"/>
        <family val="2"/>
      </rPr>
      <t xml:space="preserve">），考试方式：提交一份电子版与纸质版的职业规划书
</t>
    </r>
  </si>
  <si>
    <t xml:space="preserve">就业处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教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2:30--4:30</t>
    </r>
  </si>
  <si>
    <r>
      <rPr>
        <sz val="10"/>
        <rFont val="Noto Sans"/>
        <family val="2"/>
      </rPr>
      <t xml:space="preserve">北校区行政楼</t>
    </r>
    <r>
      <rPr>
        <sz val="10"/>
        <rFont val="宋体"/>
        <family val="0"/>
        <charset val="134"/>
      </rPr>
      <t xml:space="preserve">418</t>
    </r>
  </si>
  <si>
    <t xml:space="preserve">跨学院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B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B103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B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B104</t>
    </r>
  </si>
  <si>
    <t xml:space="preserve">陈敏杰</t>
  </si>
  <si>
    <t xml:space="preserve">14211451103</t>
  </si>
  <si>
    <t xml:space="preserve">陈明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1107123102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B106</t>
    </r>
  </si>
  <si>
    <t xml:space="preserve">陈培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材料本</t>
    </r>
  </si>
  <si>
    <t xml:space="preserve">14211220107</t>
  </si>
  <si>
    <t xml:space="preserve">陈鹏山</t>
  </si>
  <si>
    <t xml:space="preserve">14211220108</t>
  </si>
  <si>
    <t xml:space="preserve">陈平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2</t>
    </r>
  </si>
  <si>
    <t xml:space="preserve">13105134202</t>
  </si>
  <si>
    <t xml:space="preserve">人文学院</t>
  </si>
  <si>
    <t xml:space="preserve">陈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信本（两岸合作）</t>
    </r>
    <r>
      <rPr>
        <sz val="10"/>
        <rFont val="宋体"/>
        <family val="0"/>
        <charset val="134"/>
      </rPr>
      <t xml:space="preserve">1</t>
    </r>
  </si>
  <si>
    <t xml:space="preserve">14211640102</t>
  </si>
  <si>
    <r>
      <rPr>
        <sz val="10"/>
        <rFont val="Noto Sans"/>
        <family val="2"/>
      </rPr>
      <t xml:space="preserve">大学英语（一）</t>
    </r>
    <r>
      <rPr>
        <sz val="10"/>
        <rFont val="宋体"/>
        <family val="0"/>
        <charset val="134"/>
      </rPr>
      <t xml:space="preserve">B</t>
    </r>
  </si>
  <si>
    <t xml:space="preserve">陈胜杰</t>
  </si>
  <si>
    <t xml:space="preserve">陈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学本</t>
    </r>
  </si>
  <si>
    <t xml:space="preserve">14211530105</t>
  </si>
  <si>
    <t xml:space="preserve">建筑工程学院</t>
  </si>
  <si>
    <t xml:space="preserve">缓考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陈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2</t>
    </r>
  </si>
  <si>
    <t xml:space="preserve">13101013141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B106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陈秀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本</t>
    </r>
  </si>
  <si>
    <t xml:space="preserve">14211210107</t>
  </si>
  <si>
    <t xml:space="preserve">陈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生技本</t>
    </r>
  </si>
  <si>
    <t xml:space="preserve">13112213103</t>
  </si>
  <si>
    <t xml:space="preserve">生环学院</t>
  </si>
  <si>
    <t xml:space="preserve">陈选择</t>
  </si>
  <si>
    <t xml:space="preserve">11107214105</t>
  </si>
  <si>
    <t xml:space="preserve">陈炫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（两岸合作）</t>
    </r>
    <r>
      <rPr>
        <sz val="10"/>
        <rFont val="宋体"/>
        <family val="0"/>
        <charset val="134"/>
      </rPr>
      <t xml:space="preserve">1</t>
    </r>
  </si>
  <si>
    <t xml:space="preserve">13117403106</t>
  </si>
  <si>
    <t xml:space="preserve">陈旸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1</t>
    </r>
  </si>
  <si>
    <t xml:space="preserve">13101013140</t>
  </si>
  <si>
    <t xml:space="preserve">陈怡</t>
  </si>
  <si>
    <t xml:space="preserve">14210452104</t>
  </si>
  <si>
    <t xml:space="preserve">陈奕敏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程序设计基础</t>
    </r>
    <r>
      <rPr>
        <sz val="10"/>
        <color rgb="FF000000"/>
        <rFont val="宋体"/>
        <family val="0"/>
        <charset val="134"/>
      </rPr>
      <t xml:space="preserve">(C</t>
    </r>
    <r>
      <rPr>
        <sz val="10"/>
        <color rgb="FF000000"/>
        <rFont val="Noto Sans"/>
        <family val="2"/>
      </rPr>
      <t xml:space="preserve">语言</t>
    </r>
    <r>
      <rPr>
        <sz val="10"/>
        <color rgb="FF000000"/>
        <rFont val="宋体"/>
        <family val="0"/>
        <charset val="134"/>
      </rPr>
      <t xml:space="preserve">)</t>
    </r>
  </si>
  <si>
    <t xml:space="preserve">陈宇涛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激光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453204</t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1B10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激光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学生职业生涯发展与就业指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陈增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本</t>
    </r>
    <r>
      <rPr>
        <sz val="10"/>
        <color rgb="FF000000"/>
        <rFont val="宋体"/>
        <family val="0"/>
        <charset val="134"/>
      </rPr>
      <t xml:space="preserve">2</t>
    </r>
  </si>
  <si>
    <t xml:space="preserve">14211160209</t>
  </si>
  <si>
    <t xml:space="preserve">陈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3103314102</t>
  </si>
  <si>
    <t xml:space="preserve">陈忠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4</t>
    </r>
  </si>
  <si>
    <t xml:space="preserve">1421099140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</t>
    </r>
  </si>
  <si>
    <t xml:space="preserve">北校区体育馆门口集中
</t>
  </si>
  <si>
    <t xml:space="preserve">体育</t>
  </si>
  <si>
    <t xml:space="preserve">程克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工本</t>
    </r>
  </si>
  <si>
    <t xml:space="preserve">13111003205</t>
  </si>
  <si>
    <t xml:space="preserve">程曦</t>
  </si>
  <si>
    <t xml:space="preserve">14211111208</t>
  </si>
  <si>
    <t xml:space="preserve">程之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科本</t>
    </r>
    <r>
      <rPr>
        <sz val="10"/>
        <color rgb="FF000000"/>
        <rFont val="宋体"/>
        <family val="0"/>
        <charset val="134"/>
      </rPr>
      <t xml:space="preserve">1</t>
    </r>
  </si>
  <si>
    <t xml:space="preserve">14211111104</t>
  </si>
  <si>
    <t xml:space="preserve">池林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计本</t>
    </r>
  </si>
  <si>
    <t xml:space="preserve">11206013212</t>
  </si>
  <si>
    <t xml:space="preserve">储利杰</t>
  </si>
  <si>
    <t xml:space="preserve">14211451104</t>
  </si>
  <si>
    <t xml:space="preserve">褚震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</t>
    </r>
    <r>
      <rPr>
        <sz val="10"/>
        <rFont val="宋体"/>
        <family val="0"/>
        <charset val="134"/>
      </rPr>
      <t xml:space="preserve">2</t>
    </r>
  </si>
  <si>
    <t xml:space="preserve">崔晨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t xml:space="preserve">13102203204</t>
  </si>
  <si>
    <t xml:space="preserve">法政学院</t>
  </si>
  <si>
    <t xml:space="preserve">戴立皓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丁玥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3</t>
    </r>
  </si>
  <si>
    <t xml:space="preserve">14210991302</t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董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业工程本</t>
    </r>
  </si>
  <si>
    <t xml:space="preserve">11113003120</t>
  </si>
  <si>
    <t xml:space="preserve">董方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范久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</t>
    </r>
  </si>
  <si>
    <t xml:space="preserve">14210120107</t>
  </si>
  <si>
    <t xml:space="preserve">范凯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13113003108</t>
  </si>
  <si>
    <t xml:space="preserve">方凯盛</t>
  </si>
  <si>
    <t xml:space="preserve">14211451107</t>
  </si>
  <si>
    <t xml:space="preserve">方立典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市销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宋体"/>
        <family val="0"/>
        <charset val="134"/>
      </rPr>
      <t xml:space="preserve">)</t>
    </r>
  </si>
  <si>
    <t xml:space="preserve">11117403123</t>
  </si>
  <si>
    <t xml:space="preserve">方鹏翔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（国际化）</t>
    </r>
  </si>
  <si>
    <t xml:space="preserve">14211650103</t>
  </si>
  <si>
    <r>
      <rPr>
        <sz val="10"/>
        <color rgb="FF000000"/>
        <rFont val="Noto Sans"/>
        <family val="2"/>
      </rPr>
      <t xml:space="preserve">经济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不同卷</t>
  </si>
  <si>
    <t xml:space="preserve">方树恒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电信本</t>
    </r>
  </si>
  <si>
    <t xml:space="preserve">11110003306</t>
  </si>
  <si>
    <t xml:space="preserve">费黄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14210948103</t>
  </si>
  <si>
    <t xml:space="preserve">冯优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计本</t>
    </r>
  </si>
  <si>
    <t xml:space="preserve">07114003106</t>
  </si>
  <si>
    <t xml:space="preserve">傅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13115103205</t>
  </si>
  <si>
    <t xml:space="preserve">傅继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销本</t>
    </r>
  </si>
  <si>
    <t xml:space="preserve">12101013104</t>
  </si>
  <si>
    <r>
      <rPr>
        <sz val="10"/>
        <color rgb="FF000000"/>
        <rFont val="Noto Sans"/>
        <family val="2"/>
      </rPr>
      <t xml:space="preserve">自主听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傅晶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网工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133105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</t>
    </r>
  </si>
  <si>
    <r>
      <rPr>
        <sz val="10"/>
        <rFont val="Noto Sans"/>
        <family val="2"/>
      </rPr>
      <t xml:space="preserve">北校外语楼</t>
    </r>
    <r>
      <rPr>
        <sz val="1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大学计算机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傅子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高伯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14211510109</t>
  </si>
  <si>
    <t xml:space="preserve">高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历本</t>
    </r>
  </si>
  <si>
    <t xml:space="preserve">13105214105</t>
  </si>
  <si>
    <t xml:space="preserve">高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本</t>
    </r>
  </si>
  <si>
    <t xml:space="preserve">12107123103</t>
  </si>
  <si>
    <t xml:space="preserve">高扬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行管本</t>
    </r>
  </si>
  <si>
    <t xml:space="preserve">14210240104</t>
  </si>
  <si>
    <t xml:space="preserve">葛婵婵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1</t>
    </r>
  </si>
  <si>
    <t xml:space="preserve">13106144103</t>
  </si>
  <si>
    <t xml:space="preserve">外国语学院</t>
  </si>
  <si>
    <t xml:space="preserve">龚满溢</t>
  </si>
  <si>
    <t xml:space="preserve">顾英姿</t>
  </si>
  <si>
    <t xml:space="preserve">13107214104</t>
  </si>
  <si>
    <t xml:space="preserve">郭灏</t>
  </si>
  <si>
    <t xml:space="preserve">14211453207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C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郭雪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车本</t>
    </r>
  </si>
  <si>
    <t xml:space="preserve">14211440111</t>
  </si>
  <si>
    <t xml:space="preserve">韩冬</t>
  </si>
  <si>
    <t xml:space="preserve">14210991404</t>
  </si>
  <si>
    <t xml:space="preserve">韩贵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广本</t>
    </r>
    <r>
      <rPr>
        <sz val="10"/>
        <color rgb="FF000000"/>
        <rFont val="宋体"/>
        <family val="0"/>
        <charset val="134"/>
      </rPr>
      <t xml:space="preserve">1</t>
    </r>
  </si>
  <si>
    <t xml:space="preserve">韩宏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4</t>
    </r>
  </si>
  <si>
    <t xml:space="preserve">14210220408</t>
  </si>
  <si>
    <t xml:space="preserve">何朝辉</t>
  </si>
  <si>
    <t xml:space="preserve">14211510110</t>
  </si>
  <si>
    <r>
      <rPr>
        <sz val="10"/>
        <color rgb="FF000000"/>
        <rFont val="Noto Sans"/>
        <family val="2"/>
      </rPr>
      <t xml:space="preserve">计算机网络应用英语（（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））</t>
    </r>
  </si>
  <si>
    <t xml:space="preserve">何浩博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网工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3110323107</t>
  </si>
  <si>
    <t xml:space="preserve">何厚锐</t>
  </si>
  <si>
    <t xml:space="preserve">14211440112</t>
  </si>
  <si>
    <t xml:space="preserve">何亚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建筑学</t>
    </r>
  </si>
  <si>
    <t xml:space="preserve">何烨淦</t>
  </si>
  <si>
    <t xml:space="preserve">贺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洪裕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2</t>
    </r>
  </si>
  <si>
    <t xml:space="preserve">胡海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12104114108</t>
  </si>
  <si>
    <t xml:space="preserve">胡家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业工程本</t>
    </r>
  </si>
  <si>
    <t xml:space="preserve">12113003213</t>
  </si>
  <si>
    <t xml:space="preserve">胡俊伟</t>
  </si>
  <si>
    <t xml:space="preserve">14211111108</t>
  </si>
  <si>
    <t xml:space="preserve">胡琴华</t>
  </si>
  <si>
    <t xml:space="preserve">14210948105</t>
  </si>
  <si>
    <t xml:space="preserve">胡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销本</t>
    </r>
  </si>
  <si>
    <t xml:space="preserve">13101013110</t>
  </si>
  <si>
    <t xml:space="preserve">胡跃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通信本</t>
    </r>
  </si>
  <si>
    <t xml:space="preserve">14211150110</t>
  </si>
  <si>
    <t xml:space="preserve">胡作栋</t>
  </si>
  <si>
    <t xml:space="preserve">14211451110</t>
  </si>
  <si>
    <t xml:space="preserve">华海翔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学</t>
    </r>
  </si>
  <si>
    <t xml:space="preserve">黄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业工程本</t>
    </r>
  </si>
  <si>
    <t xml:space="preserve">14211420113</t>
  </si>
  <si>
    <t xml:space="preserve">黄汉壮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本</t>
    </r>
    <r>
      <rPr>
        <sz val="10"/>
        <color rgb="FF000000"/>
        <rFont val="宋体"/>
        <family val="0"/>
        <charset val="134"/>
      </rPr>
      <t xml:space="preserve">1</t>
    </r>
  </si>
  <si>
    <t xml:space="preserve">14211160117</t>
  </si>
  <si>
    <t xml:space="preserve">黄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销本（丹麦）</t>
    </r>
    <r>
      <rPr>
        <sz val="10"/>
        <rFont val="宋体"/>
        <family val="0"/>
        <charset val="134"/>
      </rPr>
      <t xml:space="preserve">1</t>
    </r>
  </si>
  <si>
    <t xml:space="preserve">13117103107</t>
  </si>
  <si>
    <t xml:space="preserve">黄进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统计本</t>
    </r>
  </si>
  <si>
    <t xml:space="preserve">13109003112</t>
  </si>
  <si>
    <t xml:space="preserve">黄丽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13107113104</t>
  </si>
  <si>
    <t xml:space="preserve">黄骞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广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05303205</t>
  </si>
  <si>
    <t xml:space="preserve">黄田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通信本</t>
    </r>
  </si>
  <si>
    <t xml:space="preserve">13110043115</t>
  </si>
  <si>
    <t xml:space="preserve">黄文嵘</t>
  </si>
  <si>
    <t xml:space="preserve">14211210117</t>
  </si>
  <si>
    <t xml:space="preserve">黄鑫芝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建筑学</t>
    </r>
  </si>
  <si>
    <t xml:space="preserve">黄旭升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材料本</t>
    </r>
  </si>
  <si>
    <t xml:space="preserve">08111003320</t>
  </si>
  <si>
    <t xml:space="preserve">黄雅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13109003113</t>
  </si>
  <si>
    <t xml:space="preserve">姬芳</t>
  </si>
  <si>
    <t xml:space="preserve">1421145111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8:00-10:00</t>
    </r>
  </si>
  <si>
    <t xml:space="preserve">姬红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汽车本</t>
    </r>
  </si>
  <si>
    <t xml:space="preserve">12113003111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Microsoft Sans Serif"/>
        <family val="2"/>
        <charset val="134"/>
      </rPr>
      <t xml:space="preserve">)?????</t>
    </r>
  </si>
  <si>
    <r>
      <rPr>
        <sz val="10"/>
        <color rgb="FF000000"/>
        <rFont val="Noto Sans"/>
        <family val="2"/>
      </rPr>
      <t xml:space="preserve">贾琪</t>
    </r>
    <r>
      <rPr>
        <sz val="10"/>
        <color rgb="FF000000"/>
        <rFont val="Microsoft Sans Serif"/>
        <family val="2"/>
        <charset val="134"/>
      </rPr>
      <t xml:space="preserve">??</t>
    </r>
  </si>
  <si>
    <r>
      <rPr>
        <sz val="10"/>
        <color rgb="FF000000"/>
        <rFont val="Microsoft Sans Serif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Microsoft Sans Serif"/>
        <family val="2"/>
        <charset val="134"/>
      </rPr>
      <t xml:space="preserve">1?</t>
    </r>
  </si>
  <si>
    <t xml:space="preserve">09101013151</t>
  </si>
  <si>
    <r>
      <rPr>
        <sz val="10"/>
        <color rgb="FF000000"/>
        <rFont val="Noto Sans"/>
        <family val="2"/>
      </rPr>
      <t xml:space="preserve">经济数学</t>
    </r>
    <r>
      <rPr>
        <sz val="10"/>
        <color rgb="FF000000"/>
        <rFont val="Microsoft Sans Serif"/>
        <family val="2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Microsoft Sans Serif"/>
        <family val="2"/>
        <charset val="134"/>
      </rPr>
      <t xml:space="preserve">)?????</t>
    </r>
  </si>
  <si>
    <r>
      <rPr>
        <sz val="10"/>
        <color rgb="FF000000"/>
        <rFont val="Microsoft Sans Serif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Microsoft Sans Serif"/>
        <family val="2"/>
        <charset val="134"/>
      </rPr>
      <t xml:space="preserve">1???</t>
    </r>
  </si>
  <si>
    <t xml:space="preserve">贾曙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1108214104</t>
  </si>
  <si>
    <t xml:space="preserve">江建伟</t>
  </si>
  <si>
    <t xml:space="preserve">14211111212</t>
  </si>
  <si>
    <t xml:space="preserve">江秦龙</t>
  </si>
  <si>
    <t xml:space="preserve">14211451112</t>
  </si>
  <si>
    <t xml:space="preserve">江伟晓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2</t>
    </r>
  </si>
  <si>
    <t xml:space="preserve">13108913309</t>
  </si>
  <si>
    <t xml:space="preserve">江智</t>
  </si>
  <si>
    <t xml:space="preserve">12101013207</t>
  </si>
  <si>
    <t xml:space="preserve">姜红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1</t>
    </r>
  </si>
  <si>
    <t xml:space="preserve">14210613142</t>
  </si>
  <si>
    <t xml:space="preserve">姜楠</t>
  </si>
  <si>
    <t xml:space="preserve">12107214111</t>
  </si>
  <si>
    <t xml:space="preserve">蒋德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t xml:space="preserve">14211510308</t>
  </si>
  <si>
    <t xml:space="preserve">蒋洁路</t>
  </si>
  <si>
    <t xml:space="preserve">14211150113</t>
  </si>
  <si>
    <t xml:space="preserve">蒋俊毛杰</t>
  </si>
  <si>
    <t xml:space="preserve">蒋伟男</t>
  </si>
  <si>
    <t xml:space="preserve">金成成</t>
  </si>
  <si>
    <t xml:space="preserve">金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本</t>
    </r>
  </si>
  <si>
    <t xml:space="preserve">13110033213</t>
  </si>
  <si>
    <t xml:space="preserve">金佳燕</t>
  </si>
  <si>
    <t xml:space="preserve">14211453211</t>
  </si>
  <si>
    <t xml:space="preserve">金晓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12103114215</t>
  </si>
  <si>
    <t xml:space="preserve">金泽</t>
  </si>
  <si>
    <t xml:space="preserve">14211451113</t>
  </si>
  <si>
    <t xml:space="preserve">金志敏</t>
  </si>
  <si>
    <t xml:space="preserve">14211133109</t>
  </si>
  <si>
    <t xml:space="preserve">瞿锟飞</t>
  </si>
  <si>
    <t xml:space="preserve">14211150114</t>
  </si>
  <si>
    <t xml:space="preserve">孔逸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教本</t>
    </r>
    <r>
      <rPr>
        <sz val="10"/>
        <rFont val="宋体"/>
        <family val="0"/>
        <charset val="134"/>
      </rPr>
      <t xml:space="preserve">2</t>
    </r>
  </si>
  <si>
    <t xml:space="preserve">14210821205</t>
  </si>
  <si>
    <t xml:space="preserve">邝烈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2</t>
    </r>
  </si>
  <si>
    <t xml:space="preserve">12108193204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李博邃</t>
  </si>
  <si>
    <t xml:space="preserve">13109003217</t>
  </si>
  <si>
    <t xml:space="preserve">李晨希</t>
  </si>
  <si>
    <t xml:space="preserve">14211111115</t>
  </si>
  <si>
    <t xml:space="preserve">李端</t>
  </si>
  <si>
    <t xml:space="preserve">111071231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</si>
  <si>
    <t xml:space="preserve">李观俊</t>
  </si>
  <si>
    <t xml:space="preserve">13110033218</t>
  </si>
  <si>
    <t xml:space="preserve">李家豪</t>
  </si>
  <si>
    <t xml:space="preserve">李涛</t>
  </si>
  <si>
    <t xml:space="preserve">14211210124</t>
  </si>
  <si>
    <t xml:space="preserve">李威宇</t>
  </si>
  <si>
    <t xml:space="preserve">12113003114</t>
  </si>
  <si>
    <t xml:space="preserve">李辛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历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3105214112</t>
  </si>
  <si>
    <t xml:space="preserve">李旭雷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教育技术学</t>
    </r>
  </si>
  <si>
    <t xml:space="preserve">12103414112</t>
  </si>
  <si>
    <t xml:space="preserve">李峥</t>
  </si>
  <si>
    <t xml:space="preserve">13108913310</t>
  </si>
  <si>
    <t xml:space="preserve">李智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1</t>
    </r>
  </si>
  <si>
    <t xml:space="preserve">13105134149</t>
  </si>
  <si>
    <t xml:space="preserve">李梓石</t>
  </si>
  <si>
    <t xml:space="preserve">14211451116</t>
  </si>
  <si>
    <t xml:space="preserve">李紫玥</t>
  </si>
  <si>
    <t xml:space="preserve">13107214106</t>
  </si>
  <si>
    <t xml:space="preserve">梁尔南</t>
  </si>
  <si>
    <t xml:space="preserve">梁原祥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设计本</t>
    </r>
  </si>
  <si>
    <t xml:space="preserve">14210960108</t>
  </si>
  <si>
    <t xml:space="preserve">廖元洪</t>
  </si>
  <si>
    <t xml:space="preserve">13102203215</t>
  </si>
  <si>
    <t xml:space="preserve">林海瑶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</si>
  <si>
    <t xml:space="preserve">13102203124</t>
  </si>
  <si>
    <t xml:space="preserve">林弘</t>
  </si>
  <si>
    <t xml:space="preserve">J13117103233</t>
  </si>
  <si>
    <t xml:space="preserve">林佳瑜</t>
  </si>
  <si>
    <t xml:space="preserve">14210140119</t>
  </si>
  <si>
    <t xml:space="preserve">林楷迪</t>
  </si>
  <si>
    <t xml:space="preserve">林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信本</t>
    </r>
  </si>
  <si>
    <t xml:space="preserve">12110003315</t>
  </si>
  <si>
    <t xml:space="preserve">林天铄</t>
  </si>
  <si>
    <t xml:space="preserve">林莹莹</t>
  </si>
  <si>
    <t xml:space="preserve">14211650106</t>
  </si>
  <si>
    <t xml:space="preserve">林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本</t>
    </r>
  </si>
  <si>
    <t xml:space="preserve">12111103125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应化本</t>
    </r>
  </si>
  <si>
    <t xml:space="preserve">刘典育</t>
  </si>
  <si>
    <t xml:space="preserve">14211133145</t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宋体"/>
        <family val="0"/>
        <charset val="134"/>
      </rPr>
      <t xml:space="preserve">A</t>
    </r>
  </si>
  <si>
    <t xml:space="preserve">刘建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1</t>
    </r>
  </si>
  <si>
    <t xml:space="preserve">08109323115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3A-406</t>
    </r>
  </si>
  <si>
    <t xml:space="preserve">实验</t>
  </si>
  <si>
    <t xml:space="preserve">刘明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14211241101</t>
  </si>
  <si>
    <t xml:space="preserve">刘统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工本</t>
    </r>
  </si>
  <si>
    <t xml:space="preserve">11111003149</t>
  </si>
  <si>
    <t xml:space="preserve">刘鑫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)</t>
    </r>
  </si>
  <si>
    <t xml:space="preserve">13107123113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B</t>
    </r>
  </si>
  <si>
    <t xml:space="preserve">刘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)2</t>
    </r>
  </si>
  <si>
    <t xml:space="preserve">12108183212</t>
  </si>
  <si>
    <t xml:space="preserve">刘昱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刘哲</t>
  </si>
  <si>
    <t xml:space="preserve">13110033221</t>
  </si>
  <si>
    <t xml:space="preserve">刘志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</t>
    </r>
  </si>
  <si>
    <t xml:space="preserve">12107123114</t>
  </si>
  <si>
    <t xml:space="preserve">刘子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学</t>
    </r>
  </si>
  <si>
    <t xml:space="preserve">卢毅</t>
  </si>
  <si>
    <t xml:space="preserve">13107123114</t>
  </si>
  <si>
    <t xml:space="preserve">陆静浦</t>
  </si>
  <si>
    <t xml:space="preserve">12101013114</t>
  </si>
  <si>
    <t xml:space="preserve">陆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12107113106</t>
  </si>
  <si>
    <t xml:space="preserve">路帆</t>
  </si>
  <si>
    <r>
      <rPr>
        <sz val="10"/>
        <rFont val="Geneva"/>
        <family val="2"/>
      </rPr>
      <t xml:space="preserve">12</t>
    </r>
    <r>
      <rPr>
        <sz val="10"/>
        <rFont val="Noto Sans"/>
        <family val="2"/>
      </rPr>
      <t xml:space="preserve">生技本</t>
    </r>
  </si>
  <si>
    <t xml:space="preserve">12112213147</t>
  </si>
  <si>
    <t xml:space="preserve">路凯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物本</t>
    </r>
  </si>
  <si>
    <t xml:space="preserve">11110224139</t>
  </si>
  <si>
    <t xml:space="preserve">吕哲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罗莉涵</t>
  </si>
  <si>
    <t xml:space="preserve">13111003126</t>
  </si>
  <si>
    <t xml:space="preserve">罗绮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14210811103</t>
  </si>
  <si>
    <t xml:space="preserve">罗婷婷</t>
  </si>
  <si>
    <t xml:space="preserve">14210991410</t>
  </si>
  <si>
    <t xml:space="preserve">罗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气工程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165123</t>
  </si>
  <si>
    <t xml:space="preserve">罗有谷</t>
  </si>
  <si>
    <t xml:space="preserve">14211510315</t>
  </si>
  <si>
    <t xml:space="preserve">骆成骅</t>
  </si>
  <si>
    <t xml:space="preserve">14211640221</t>
  </si>
  <si>
    <t xml:space="preserve">马建业</t>
  </si>
  <si>
    <t xml:space="preserve">14211210130</t>
  </si>
  <si>
    <t xml:space="preserve">马维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算本</t>
    </r>
  </si>
  <si>
    <t xml:space="preserve">12109003127</t>
  </si>
  <si>
    <t xml:space="preserve">马逸凡</t>
  </si>
  <si>
    <t xml:space="preserve">13101013120</t>
  </si>
  <si>
    <t xml:space="preserve">马永伟</t>
  </si>
  <si>
    <t xml:space="preserve">14211160125</t>
  </si>
  <si>
    <t xml:space="preserve">马岳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3111324119</t>
  </si>
  <si>
    <t xml:space="preserve">马跃</t>
  </si>
  <si>
    <t xml:space="preserve">14211111224</t>
  </si>
  <si>
    <t xml:space="preserve">毛佳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2</t>
    </r>
  </si>
  <si>
    <t xml:space="preserve">14210924209</t>
  </si>
  <si>
    <t xml:space="preserve">毛敏正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t xml:space="preserve">13115103317</t>
  </si>
  <si>
    <t xml:space="preserve">毛青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产品设计本</t>
    </r>
  </si>
  <si>
    <t xml:space="preserve">14210980112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一）</t>
    </r>
  </si>
  <si>
    <t xml:space="preserve">毛愫培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广本</t>
    </r>
  </si>
  <si>
    <t xml:space="preserve">毛炜东</t>
  </si>
  <si>
    <t xml:space="preserve">12303663106</t>
  </si>
  <si>
    <t xml:space="preserve">茅俊男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汽车本</t>
    </r>
  </si>
  <si>
    <t xml:space="preserve">13113003226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茅凯凯</t>
  </si>
  <si>
    <t xml:space="preserve">13117403122</t>
  </si>
  <si>
    <t xml:space="preserve">梅凯</t>
  </si>
  <si>
    <t xml:space="preserve">14211510317</t>
  </si>
  <si>
    <t xml:space="preserve">梅飘飘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工程本</t>
    </r>
  </si>
  <si>
    <t xml:space="preserve">13113003313</t>
  </si>
  <si>
    <t xml:space="preserve">蒙兰</t>
  </si>
  <si>
    <t xml:space="preserve">14210811104</t>
  </si>
  <si>
    <t xml:space="preserve">蒙忠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化本</t>
    </r>
  </si>
  <si>
    <t xml:space="preserve">11111103125</t>
  </si>
  <si>
    <t xml:space="preserve">孟君南</t>
  </si>
  <si>
    <t xml:space="preserve">14211451120</t>
  </si>
  <si>
    <t xml:space="preserve">孟岩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产品设计本</t>
    </r>
  </si>
  <si>
    <t xml:space="preserve">13108803108</t>
  </si>
  <si>
    <t xml:space="preserve">孟忠恒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管本</t>
    </r>
  </si>
  <si>
    <t xml:space="preserve">13110033225</t>
  </si>
  <si>
    <t xml:space="preserve">苗颖旺</t>
  </si>
  <si>
    <t xml:space="preserve">14211510101</t>
  </si>
  <si>
    <t xml:space="preserve">缪悦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04114212</t>
  </si>
  <si>
    <t xml:space="preserve">繆悦纳</t>
  </si>
  <si>
    <t xml:space="preserve">牧俊炜</t>
  </si>
  <si>
    <t xml:space="preserve">14211133117</t>
  </si>
  <si>
    <r>
      <rPr>
        <sz val="10"/>
        <color rgb="FF000000"/>
        <rFont val="Noto Sans"/>
        <family val="2"/>
      </rPr>
      <t xml:space="preserve">实用英语视听说</t>
    </r>
    <r>
      <rPr>
        <sz val="10"/>
        <color rgb="FF000000"/>
        <rFont val="Microsoft Sans Serif"/>
        <family val="2"/>
        <charset val="134"/>
      </rPr>
      <t xml:space="preserve">???????</t>
    </r>
  </si>
  <si>
    <r>
      <rPr>
        <sz val="10"/>
        <color rgb="FF000000"/>
        <rFont val="Noto Sans"/>
        <family val="2"/>
      </rPr>
      <t xml:space="preserve">聂允丹</t>
    </r>
    <r>
      <rPr>
        <sz val="10"/>
        <color rgb="FF000000"/>
        <rFont val="Microsoft Sans Serif"/>
        <family val="2"/>
        <charset val="134"/>
      </rPr>
      <t xml:space="preserve">???</t>
    </r>
  </si>
  <si>
    <r>
      <rPr>
        <sz val="10"/>
        <color rgb="FF000000"/>
        <rFont val="Microsoft Sans Serif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Microsoft Sans Serif"/>
        <family val="2"/>
        <charset val="134"/>
      </rPr>
      <t xml:space="preserve">2???</t>
    </r>
  </si>
  <si>
    <t xml:space="preserve">12101013316</t>
  </si>
  <si>
    <t xml:space="preserve">潘柏松</t>
  </si>
  <si>
    <t xml:space="preserve">潘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921111</t>
  </si>
  <si>
    <t xml:space="preserve">潘威圣</t>
  </si>
  <si>
    <t xml:space="preserve">14211451121</t>
  </si>
  <si>
    <t xml:space="preserve">潘鑫</t>
  </si>
  <si>
    <t xml:space="preserve">13109003128</t>
  </si>
  <si>
    <t xml:space="preserve">彭超</t>
  </si>
  <si>
    <t xml:space="preserve">12113003122</t>
  </si>
  <si>
    <t xml:space="preserve">彭韬</t>
  </si>
  <si>
    <t xml:space="preserve">12113003145</t>
  </si>
  <si>
    <r>
      <rPr>
        <sz val="10"/>
        <rFont val="Noto Sans"/>
        <family val="2"/>
      </rPr>
      <t xml:space="preserve">大学计算机</t>
    </r>
    <r>
      <rPr>
        <sz val="10"/>
        <rFont val="Geneva"/>
        <family val="2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Geneva"/>
        <family val="2"/>
      </rPr>
      <t xml:space="preserve">)</t>
    </r>
  </si>
  <si>
    <t xml:space="preserve">彭婷婷</t>
  </si>
  <si>
    <r>
      <rPr>
        <sz val="10"/>
        <rFont val="Geneva"/>
        <family val="2"/>
      </rPr>
      <t xml:space="preserve">12</t>
    </r>
    <r>
      <rPr>
        <sz val="10"/>
        <rFont val="Noto Sans"/>
        <family val="2"/>
      </rPr>
      <t xml:space="preserve">生科本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Geneva"/>
        <family val="2"/>
      </rPr>
      <t xml:space="preserve">)</t>
    </r>
  </si>
  <si>
    <t xml:space="preserve">12112314121</t>
  </si>
  <si>
    <t xml:space="preserve">彭翔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14210511220</t>
  </si>
  <si>
    <t xml:space="preserve">彭心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3</t>
    </r>
  </si>
  <si>
    <t xml:space="preserve">14210220313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B</t>
    </r>
  </si>
  <si>
    <t xml:space="preserve">彭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)1</t>
    </r>
  </si>
  <si>
    <t xml:space="preserve">11108433113</t>
  </si>
  <si>
    <t xml:space="preserve">彭珍</t>
  </si>
  <si>
    <t xml:space="preserve">14211133148</t>
  </si>
  <si>
    <t xml:space="preserve">祁海州</t>
  </si>
  <si>
    <t xml:space="preserve">12107214117</t>
  </si>
  <si>
    <t xml:space="preserve">齐金林</t>
  </si>
  <si>
    <t xml:space="preserve">14211210134</t>
  </si>
  <si>
    <t xml:space="preserve">钱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431126</t>
  </si>
  <si>
    <t xml:space="preserve">钱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2</t>
    </r>
  </si>
  <si>
    <t xml:space="preserve">11113003179</t>
  </si>
  <si>
    <t xml:space="preserve">钱科迪</t>
  </si>
  <si>
    <t xml:space="preserve">14211160226</t>
  </si>
  <si>
    <t xml:space="preserve">邱晓忠</t>
  </si>
  <si>
    <t xml:space="preserve">12104114119</t>
  </si>
  <si>
    <t xml:space="preserve">裘黎明</t>
  </si>
  <si>
    <t xml:space="preserve">14211451123</t>
  </si>
  <si>
    <r>
      <rPr>
        <sz val="10"/>
        <rFont val="Noto Sans"/>
        <family val="2"/>
      </rPr>
      <t xml:space="preserve">高等数学</t>
    </r>
    <r>
      <rPr>
        <sz val="10"/>
        <rFont val="Geneva"/>
        <family val="2"/>
      </rPr>
      <t xml:space="preserve">C(</t>
    </r>
    <r>
      <rPr>
        <sz val="10"/>
        <rFont val="Noto Sans"/>
        <family val="2"/>
      </rPr>
      <t xml:space="preserve">一</t>
    </r>
    <r>
      <rPr>
        <sz val="10"/>
        <rFont val="Geneva"/>
        <family val="2"/>
      </rPr>
      <t xml:space="preserve">)</t>
    </r>
  </si>
  <si>
    <r>
      <rPr>
        <sz val="10"/>
        <rFont val="Noto Sans"/>
        <family val="2"/>
      </rPr>
      <t xml:space="preserve">热娜古丽</t>
    </r>
    <r>
      <rPr>
        <sz val="10"/>
        <rFont val="Geneva"/>
        <family val="2"/>
      </rPr>
      <t xml:space="preserve">·</t>
    </r>
    <r>
      <rPr>
        <sz val="10"/>
        <rFont val="Noto Sans"/>
        <family val="2"/>
      </rPr>
      <t xml:space="preserve">吐鲁洪</t>
    </r>
  </si>
  <si>
    <t xml:space="preserve">12103414141</t>
  </si>
  <si>
    <t xml:space="preserve">任炯坤</t>
  </si>
  <si>
    <t xml:space="preserve">任俏楠</t>
  </si>
  <si>
    <t xml:space="preserve">14210511221</t>
  </si>
  <si>
    <t xml:space="preserve">任行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本</t>
    </r>
  </si>
  <si>
    <t xml:space="preserve">14210160129</t>
  </si>
  <si>
    <t xml:space="preserve">任跃</t>
  </si>
  <si>
    <r>
      <rPr>
        <sz val="10"/>
        <rFont val="Geneva"/>
        <family val="2"/>
      </rPr>
      <t xml:space="preserve">13</t>
    </r>
    <r>
      <rPr>
        <sz val="10"/>
        <rFont val="Noto Sans"/>
        <family val="2"/>
      </rPr>
      <t xml:space="preserve">生技本</t>
    </r>
  </si>
  <si>
    <t xml:space="preserve">13112213129</t>
  </si>
  <si>
    <t xml:space="preserve">茹洪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宋体"/>
        <family val="0"/>
        <charset val="134"/>
      </rPr>
      <t xml:space="preserve">2</t>
    </r>
  </si>
  <si>
    <t xml:space="preserve">13108243108</t>
  </si>
  <si>
    <t xml:space="preserve">邵珊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2</t>
    </r>
  </si>
  <si>
    <t xml:space="preserve">邵俞奇</t>
  </si>
  <si>
    <t xml:space="preserve">14211150125</t>
  </si>
  <si>
    <t xml:space="preserve">沈少辰</t>
  </si>
  <si>
    <t xml:space="preserve">14211210136</t>
  </si>
  <si>
    <t xml:space="preserve">沈彦江</t>
  </si>
  <si>
    <t xml:space="preserve">沈哲</t>
  </si>
  <si>
    <t xml:space="preserve">14211111120</t>
  </si>
  <si>
    <t xml:space="preserve">沈之婧</t>
  </si>
  <si>
    <t xml:space="preserve">14211530124</t>
  </si>
  <si>
    <t xml:space="preserve">沈志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学本</t>
    </r>
  </si>
  <si>
    <t xml:space="preserve">13115303121</t>
  </si>
  <si>
    <t xml:space="preserve">盛驾运</t>
  </si>
  <si>
    <t xml:space="preserve">13111003227</t>
  </si>
  <si>
    <t xml:space="preserve">施路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本</t>
    </r>
  </si>
  <si>
    <t xml:space="preserve">14211040141</t>
  </si>
  <si>
    <t xml:space="preserve">石昊杰</t>
  </si>
  <si>
    <t xml:space="preserve">1311300331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车本</t>
    </r>
  </si>
  <si>
    <t xml:space="preserve">石磊太</t>
  </si>
  <si>
    <t xml:space="preserve">13113003229</t>
  </si>
  <si>
    <t xml:space="preserve">史嘉浩</t>
  </si>
  <si>
    <t xml:space="preserve">12107123116</t>
  </si>
  <si>
    <t xml:space="preserve">舒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宋诚</t>
  </si>
  <si>
    <t xml:space="preserve">14210120130</t>
  </si>
  <si>
    <t xml:space="preserve">宋荣科</t>
  </si>
  <si>
    <t xml:space="preserve">宋仕誉</t>
  </si>
  <si>
    <t xml:space="preserve">13108243110</t>
  </si>
  <si>
    <t xml:space="preserve">宋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工程本</t>
    </r>
  </si>
  <si>
    <t xml:space="preserve">13113003319</t>
  </si>
  <si>
    <t xml:space="preserve">孙菲菲</t>
  </si>
  <si>
    <t xml:space="preserve">12101013339</t>
  </si>
  <si>
    <t xml:space="preserve">孙佳杰</t>
  </si>
  <si>
    <t xml:space="preserve">14211610119</t>
  </si>
  <si>
    <t xml:space="preserve">孙铭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科本</t>
    </r>
  </si>
  <si>
    <t xml:space="preserve">13112103125</t>
  </si>
  <si>
    <t xml:space="preserve">孙新卓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2</t>
    </r>
  </si>
  <si>
    <t xml:space="preserve">12110013132</t>
  </si>
  <si>
    <t xml:space="preserve">孙鑫理</t>
  </si>
  <si>
    <t xml:space="preserve">13113003320</t>
  </si>
  <si>
    <t xml:space="preserve">孙再良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国贸本</t>
    </r>
    <r>
      <rPr>
        <sz val="10"/>
        <color rgb="FF000000"/>
        <rFont val="宋体"/>
        <family val="0"/>
        <charset val="134"/>
      </rPr>
      <t xml:space="preserve">2</t>
    </r>
  </si>
  <si>
    <t xml:space="preserve">汤康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8443114</t>
  </si>
  <si>
    <t xml:space="preserve">唐峰</t>
  </si>
  <si>
    <t xml:space="preserve">陶秀秀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、环、鞋</t>
    </r>
    <r>
      <rPr>
        <sz val="10"/>
        <color rgb="FF000000"/>
        <rFont val="宋体"/>
        <family val="0"/>
        <charset val="134"/>
      </rPr>
      <t xml:space="preserve">)2</t>
    </r>
  </si>
  <si>
    <t xml:space="preserve">10108243112</t>
  </si>
  <si>
    <r>
      <rPr>
        <sz val="10"/>
        <color rgb="FF000000"/>
        <rFont val="Noto Sans"/>
        <family val="2"/>
      </rPr>
      <t xml:space="preserve">电影口语</t>
    </r>
    <r>
      <rPr>
        <sz val="10"/>
        <color rgb="FF000000"/>
        <rFont val="Microsoft Sans Serif"/>
        <family val="2"/>
        <charset val="134"/>
      </rPr>
      <t xml:space="preserve">????</t>
    </r>
  </si>
  <si>
    <r>
      <rPr>
        <sz val="10"/>
        <color rgb="FF000000"/>
        <rFont val="Noto Sans"/>
        <family val="2"/>
      </rPr>
      <t xml:space="preserve">陶寅</t>
    </r>
    <r>
      <rPr>
        <sz val="10"/>
        <color rgb="FF000000"/>
        <rFont val="Microsoft Sans Serif"/>
        <family val="2"/>
        <charset val="134"/>
      </rPr>
      <t xml:space="preserve">??</t>
    </r>
  </si>
  <si>
    <r>
      <rPr>
        <sz val="10"/>
        <color rgb="FF000000"/>
        <rFont val="Microsoft Sans Serif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市销本</t>
    </r>
    <r>
      <rPr>
        <sz val="10"/>
        <color rgb="FF000000"/>
        <rFont val="Microsoft Sans Serif"/>
        <family val="2"/>
        <charset val="134"/>
      </rPr>
      <t xml:space="preserve">???</t>
    </r>
  </si>
  <si>
    <t xml:space="preserve">12101013220</t>
  </si>
  <si>
    <t xml:space="preserve">滕啟明</t>
  </si>
  <si>
    <t xml:space="preserve">13109003232</t>
  </si>
  <si>
    <t xml:space="preserve">田浩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3113513117</t>
  </si>
  <si>
    <t xml:space="preserve">童长浩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服装设计与工程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3108483122</t>
  </si>
  <si>
    <t xml:space="preserve">屠佳炜</t>
  </si>
  <si>
    <t xml:space="preserve">14211451127</t>
  </si>
  <si>
    <t xml:space="preserve">屠思远</t>
  </si>
  <si>
    <t xml:space="preserve">13108803112</t>
  </si>
  <si>
    <t xml:space="preserve">万嘉成</t>
  </si>
  <si>
    <t xml:space="preserve">14211640131</t>
  </si>
  <si>
    <t xml:space="preserve">万珺</t>
  </si>
  <si>
    <t xml:space="preserve">14210160133</t>
  </si>
  <si>
    <t xml:space="preserve">汪朝伟</t>
  </si>
  <si>
    <t xml:space="preserve">14210120102</t>
  </si>
  <si>
    <t xml:space="preserve">王晨璐</t>
  </si>
  <si>
    <t xml:space="preserve">14210140137</t>
  </si>
  <si>
    <t xml:space="preserve">王驰婷</t>
  </si>
  <si>
    <t xml:space="preserve">13107214115</t>
  </si>
  <si>
    <t xml:space="preserve">王郭静</t>
  </si>
  <si>
    <t xml:space="preserve">王鸿波</t>
  </si>
  <si>
    <t xml:space="preserve">王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1</t>
    </r>
  </si>
  <si>
    <t xml:space="preserve">14210991113</t>
  </si>
  <si>
    <t xml:space="preserve">王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、器乐</t>
    </r>
    <r>
      <rPr>
        <sz val="10"/>
        <rFont val="宋体"/>
        <family val="0"/>
        <charset val="134"/>
      </rPr>
      <t xml:space="preserve">)</t>
    </r>
  </si>
  <si>
    <t xml:space="preserve">14210812110</t>
  </si>
  <si>
    <t xml:space="preserve">王俊华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市销本</t>
    </r>
  </si>
  <si>
    <t xml:space="preserve">12113103158</t>
  </si>
  <si>
    <t xml:space="preserve">王坤</t>
  </si>
  <si>
    <r>
      <rPr>
        <sz val="10"/>
        <rFont val="MS Sans Serif"/>
        <family val="2"/>
      </rPr>
      <t xml:space="preserve">13</t>
    </r>
    <r>
      <rPr>
        <sz val="10"/>
        <rFont val="Noto Sans"/>
        <family val="2"/>
      </rPr>
      <t xml:space="preserve">教育技术学</t>
    </r>
  </si>
  <si>
    <t xml:space="preserve">13103414121</t>
  </si>
  <si>
    <t xml:space="preserve">王敏</t>
  </si>
  <si>
    <t xml:space="preserve">14211165133</t>
  </si>
  <si>
    <t xml:space="preserve">王琪</t>
  </si>
  <si>
    <t xml:space="preserve">14211150132</t>
  </si>
  <si>
    <t xml:space="preserve">王启忠</t>
  </si>
  <si>
    <t xml:space="preserve">14210240121</t>
  </si>
  <si>
    <t xml:space="preserve">王瑞泵</t>
  </si>
  <si>
    <t xml:space="preserve">13113003327</t>
  </si>
  <si>
    <t xml:space="preserve">王万荣</t>
  </si>
  <si>
    <t xml:space="preserve">12103314136</t>
  </si>
  <si>
    <t xml:space="preserve">王兴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14211510224</t>
  </si>
  <si>
    <t xml:space="preserve">王亚军</t>
  </si>
  <si>
    <t xml:space="preserve">14211451129</t>
  </si>
  <si>
    <t xml:space="preserve">王怡</t>
  </si>
  <si>
    <t xml:space="preserve">14211150134</t>
  </si>
  <si>
    <t xml:space="preserve">王议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器乐</t>
    </r>
    <r>
      <rPr>
        <sz val="10"/>
        <rFont val="宋体"/>
        <family val="0"/>
        <charset val="134"/>
      </rPr>
      <t xml:space="preserve">)</t>
    </r>
  </si>
  <si>
    <t xml:space="preserve">13107123119</t>
  </si>
  <si>
    <t xml:space="preserve">王永</t>
  </si>
  <si>
    <t xml:space="preserve">13115303124</t>
  </si>
  <si>
    <t xml:space="preserve">王永斌</t>
  </si>
  <si>
    <t xml:space="preserve">14211111231</t>
  </si>
  <si>
    <t xml:space="preserve">王宇杰</t>
  </si>
  <si>
    <t xml:space="preserve">13107214117</t>
  </si>
  <si>
    <t xml:space="preserve">王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2</t>
    </r>
  </si>
  <si>
    <t xml:space="preserve">11113003214</t>
  </si>
  <si>
    <t xml:space="preserve">王正瑞</t>
  </si>
  <si>
    <t xml:space="preserve">13105214125</t>
  </si>
  <si>
    <t xml:space="preserve">韦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本</t>
    </r>
  </si>
  <si>
    <t xml:space="preserve">13110033133</t>
  </si>
  <si>
    <t xml:space="preserve">魏驾</t>
  </si>
  <si>
    <t xml:space="preserve">魏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舞蹈</t>
    </r>
  </si>
  <si>
    <t xml:space="preserve">09107113113</t>
  </si>
  <si>
    <t xml:space="preserve">温允佐</t>
  </si>
  <si>
    <t xml:space="preserve">14211451133</t>
  </si>
  <si>
    <t xml:space="preserve">吴崇楠</t>
  </si>
  <si>
    <t xml:space="preserve">吴富巧</t>
  </si>
  <si>
    <t xml:space="preserve">14211150135</t>
  </si>
  <si>
    <t xml:space="preserve">吴瀚韬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岸合作</t>
    </r>
    <r>
      <rPr>
        <sz val="10"/>
        <color rgb="FF00000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（两岸合作）</t>
    </r>
    <r>
      <rPr>
        <sz val="10"/>
        <rFont val="宋体"/>
        <family val="0"/>
        <charset val="134"/>
      </rPr>
      <t xml:space="preserve">2</t>
    </r>
  </si>
  <si>
    <t xml:space="preserve">13117403229</t>
  </si>
  <si>
    <t xml:space="preserve">吴佳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技本</t>
    </r>
  </si>
  <si>
    <t xml:space="preserve">14211321145</t>
  </si>
  <si>
    <t xml:space="preserve">吴嘉诚</t>
  </si>
  <si>
    <t xml:space="preserve">吴建兴</t>
  </si>
  <si>
    <t xml:space="preserve">14211160136</t>
  </si>
  <si>
    <t xml:space="preserve">吴杰</t>
  </si>
  <si>
    <t xml:space="preserve">14210511229</t>
  </si>
  <si>
    <t xml:space="preserve">吴靖凯</t>
  </si>
  <si>
    <t xml:space="preserve">14211640231</t>
  </si>
  <si>
    <t xml:space="preserve">吴鹏</t>
  </si>
  <si>
    <t xml:space="preserve">14210160137</t>
  </si>
  <si>
    <t xml:space="preserve">吴望哲</t>
  </si>
  <si>
    <t xml:space="preserve">13117403230</t>
  </si>
  <si>
    <t xml:space="preserve">吴晓强</t>
  </si>
  <si>
    <t xml:space="preserve">14210991115</t>
  </si>
  <si>
    <t xml:space="preserve">吴晓信</t>
  </si>
  <si>
    <t xml:space="preserve">14210511231</t>
  </si>
  <si>
    <t xml:space="preserve">吴欣欣</t>
  </si>
  <si>
    <t xml:space="preserve">14211530130</t>
  </si>
  <si>
    <t xml:space="preserve">吴雨航</t>
  </si>
  <si>
    <t xml:space="preserve">14211111130</t>
  </si>
  <si>
    <t xml:space="preserve">吴越</t>
  </si>
  <si>
    <t xml:space="preserve">12107214121</t>
  </si>
  <si>
    <t xml:space="preserve">吴张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业工程本</t>
    </r>
  </si>
  <si>
    <t xml:space="preserve">13113003237</t>
  </si>
  <si>
    <t xml:space="preserve">伍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向斯帖</t>
  </si>
  <si>
    <t xml:space="preserve">12107214122</t>
  </si>
  <si>
    <t xml:space="preserve">项文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肖佳琳</t>
  </si>
  <si>
    <t xml:space="preserve">14210140148</t>
  </si>
  <si>
    <t xml:space="preserve">肖勇</t>
  </si>
  <si>
    <t xml:space="preserve">12113003230</t>
  </si>
  <si>
    <t xml:space="preserve">谢鸿璐</t>
  </si>
  <si>
    <t xml:space="preserve">13108483126</t>
  </si>
  <si>
    <t xml:space="preserve">谢佳彤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统计</t>
    </r>
  </si>
  <si>
    <t xml:space="preserve">谢尚奏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管本一</t>
    </r>
  </si>
  <si>
    <t xml:space="preserve">08115003345</t>
  </si>
  <si>
    <t xml:space="preserve">建工学院</t>
  </si>
  <si>
    <t xml:space="preserve">邢彬</t>
  </si>
  <si>
    <t xml:space="preserve">12104114225</t>
  </si>
  <si>
    <t xml:space="preserve">熊支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本</t>
    </r>
  </si>
  <si>
    <t xml:space="preserve">12109003234</t>
  </si>
  <si>
    <t xml:space="preserve">徐斌杰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国贸本</t>
    </r>
    <r>
      <rPr>
        <sz val="10"/>
        <color rgb="FF000000"/>
        <rFont val="宋体"/>
        <family val="0"/>
        <charset val="134"/>
      </rPr>
      <t xml:space="preserve">1</t>
    </r>
  </si>
  <si>
    <t xml:space="preserve">徐东波</t>
  </si>
  <si>
    <t xml:space="preserve">徐嘉铭</t>
  </si>
  <si>
    <t xml:space="preserve">14210991314</t>
  </si>
  <si>
    <t xml:space="preserve">徐凌峰</t>
  </si>
  <si>
    <t xml:space="preserve">14211165137</t>
  </si>
  <si>
    <t xml:space="preserve">徐上</t>
  </si>
  <si>
    <t xml:space="preserve">13108483127</t>
  </si>
  <si>
    <t xml:space="preserve">徐维审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1</t>
    </r>
  </si>
  <si>
    <t xml:space="preserve">12105134146</t>
  </si>
  <si>
    <t xml:space="preserve">徐曦茜</t>
  </si>
  <si>
    <t xml:space="preserve">14211610130</t>
  </si>
  <si>
    <t xml:space="preserve">徐翔</t>
  </si>
  <si>
    <t xml:space="preserve">12111103144</t>
  </si>
  <si>
    <t xml:space="preserve">徐伊文</t>
  </si>
  <si>
    <t xml:space="preserve">14211610131</t>
  </si>
  <si>
    <t xml:space="preserve">许浩成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服装与服饰设计本</t>
    </r>
    <r>
      <rPr>
        <sz val="10"/>
        <color rgb="FF000000"/>
        <rFont val="宋体"/>
        <family val="0"/>
        <charset val="134"/>
      </rPr>
      <t xml:space="preserve">2</t>
    </r>
  </si>
  <si>
    <t xml:space="preserve">13108913218</t>
  </si>
  <si>
    <t xml:space="preserve">许涛</t>
  </si>
  <si>
    <t xml:space="preserve">13107123123</t>
  </si>
  <si>
    <t xml:space="preserve">许伟杰</t>
  </si>
  <si>
    <t xml:space="preserve">12104114136</t>
  </si>
  <si>
    <t xml:space="preserve">许耘豪</t>
  </si>
  <si>
    <t xml:space="preserve">13107123124</t>
  </si>
  <si>
    <t xml:space="preserve">许自立</t>
  </si>
  <si>
    <t xml:space="preserve">13103114231</t>
  </si>
  <si>
    <t xml:space="preserve">薛凯杰</t>
  </si>
  <si>
    <t xml:space="preserve">12104114226</t>
  </si>
  <si>
    <t xml:space="preserve">严钰琦</t>
  </si>
  <si>
    <t xml:space="preserve">14210452129</t>
  </si>
  <si>
    <t xml:space="preserve">杨必针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310821411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杨光</t>
  </si>
  <si>
    <t xml:space="preserve">14211220101</t>
  </si>
  <si>
    <t xml:space="preserve">杨劲松</t>
  </si>
  <si>
    <t xml:space="preserve">13101013132</t>
  </si>
  <si>
    <t xml:space="preserve">杨柳</t>
  </si>
  <si>
    <t xml:space="preserve">杨权风</t>
  </si>
  <si>
    <t xml:space="preserve">12106203322</t>
  </si>
  <si>
    <r>
      <rPr>
        <sz val="10"/>
        <color rgb="FF000000"/>
        <rFont val="Noto Sans"/>
        <family val="2"/>
      </rPr>
      <t xml:space="preserve">国际商务英语沟通</t>
    </r>
    <r>
      <rPr>
        <sz val="10"/>
        <color rgb="FF000000"/>
        <rFont val="Microsoft Sans Serif"/>
        <family val="2"/>
        <charset val="134"/>
      </rPr>
      <t xml:space="preserve">????????</t>
    </r>
  </si>
  <si>
    <r>
      <rPr>
        <sz val="10"/>
        <color rgb="FF000000"/>
        <rFont val="Noto Sans"/>
        <family val="2"/>
      </rPr>
      <t xml:space="preserve">杨瑞</t>
    </r>
    <r>
      <rPr>
        <sz val="10"/>
        <color rgb="FF000000"/>
        <rFont val="Microsoft Sans Serif"/>
        <family val="2"/>
        <charset val="134"/>
      </rPr>
      <t xml:space="preserve">??</t>
    </r>
  </si>
  <si>
    <r>
      <rPr>
        <sz val="10"/>
        <color rgb="FF000000"/>
        <rFont val="Microsoft Sans Serif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工商本</t>
    </r>
    <r>
      <rPr>
        <sz val="10"/>
        <color rgb="FF000000"/>
        <rFont val="Microsoft Sans Serif"/>
        <family val="2"/>
        <charset val="134"/>
      </rPr>
      <t xml:space="preserve">???</t>
    </r>
  </si>
  <si>
    <t xml:space="preserve">12101013330</t>
  </si>
  <si>
    <t xml:space="preserve">杨绍雁</t>
  </si>
  <si>
    <t xml:space="preserve">杨婷</t>
  </si>
  <si>
    <t xml:space="preserve">11108163323</t>
  </si>
  <si>
    <t xml:space="preserve">杨小鸥</t>
  </si>
  <si>
    <t xml:space="preserve">13111003142</t>
  </si>
  <si>
    <t xml:space="preserve">杨扬扬</t>
  </si>
  <si>
    <t xml:space="preserve">14211451140</t>
  </si>
  <si>
    <t xml:space="preserve">杨悦婷</t>
  </si>
  <si>
    <t xml:space="preserve">14211610135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一）</t>
    </r>
  </si>
  <si>
    <t xml:space="preserve">姚良兴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</t>
    </r>
  </si>
  <si>
    <t xml:space="preserve">08102003146</t>
  </si>
  <si>
    <t xml:space="preserve">姚亚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叶超</t>
  </si>
  <si>
    <t xml:space="preserve">叶晓波</t>
  </si>
  <si>
    <t xml:space="preserve">易巧</t>
  </si>
  <si>
    <t xml:space="preserve">13109003144</t>
  </si>
  <si>
    <t xml:space="preserve">殷洁</t>
  </si>
  <si>
    <t xml:space="preserve">14211451143</t>
  </si>
  <si>
    <t xml:space="preserve">尤博远</t>
  </si>
  <si>
    <t xml:space="preserve">余波</t>
  </si>
  <si>
    <t xml:space="preserve">14211451144</t>
  </si>
  <si>
    <r>
      <rPr>
        <sz val="10"/>
        <rFont val="Noto Sans"/>
        <family val="2"/>
      </rPr>
      <t xml:space="preserve">大学计算机基础</t>
    </r>
    <r>
      <rPr>
        <sz val="10"/>
        <rFont val="Geneva"/>
        <family val="2"/>
      </rPr>
      <t xml:space="preserve">A </t>
    </r>
  </si>
  <si>
    <t xml:space="preserve">余家乐</t>
  </si>
  <si>
    <r>
      <rPr>
        <sz val="10"/>
        <rFont val="Geneva"/>
        <family val="2"/>
      </rPr>
      <t xml:space="preserve">13</t>
    </r>
    <r>
      <rPr>
        <sz val="10"/>
        <rFont val="Noto Sans"/>
        <family val="2"/>
      </rPr>
      <t xml:space="preserve">生科本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Geneva"/>
        <family val="2"/>
      </rPr>
      <t xml:space="preserve">)</t>
    </r>
  </si>
  <si>
    <t xml:space="preserve">13112314142</t>
  </si>
  <si>
    <t xml:space="preserve">余侃</t>
  </si>
  <si>
    <t xml:space="preserve">14210991315</t>
  </si>
  <si>
    <t xml:space="preserve">余琨</t>
  </si>
  <si>
    <t xml:space="preserve">12107123123</t>
  </si>
  <si>
    <t xml:space="preserve">俞烈钢</t>
  </si>
  <si>
    <t xml:space="preserve">13115103330</t>
  </si>
  <si>
    <t xml:space="preserve">虞静洁</t>
  </si>
  <si>
    <t xml:space="preserve">13107214122</t>
  </si>
  <si>
    <t xml:space="preserve">玉精耀</t>
  </si>
  <si>
    <t xml:space="preserve">14211210151</t>
  </si>
  <si>
    <t xml:space="preserve">臧庆考</t>
  </si>
  <si>
    <t xml:space="preserve">14211210152</t>
  </si>
  <si>
    <t xml:space="preserve">詹宇雯</t>
  </si>
  <si>
    <t xml:space="preserve">13111003144</t>
  </si>
  <si>
    <t xml:space="preserve">张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本</t>
    </r>
  </si>
  <si>
    <t xml:space="preserve">11113003249</t>
  </si>
  <si>
    <t xml:space="preserve">张大山</t>
  </si>
  <si>
    <t xml:space="preserve">13113003341</t>
  </si>
  <si>
    <t xml:space="preserve">张好</t>
  </si>
  <si>
    <t xml:space="preserve">13107123127</t>
  </si>
  <si>
    <t xml:space="preserve">张浩然</t>
  </si>
  <si>
    <t xml:space="preserve">13107214124</t>
  </si>
  <si>
    <t xml:space="preserve">张佳辉</t>
  </si>
  <si>
    <t xml:space="preserve">13103314144</t>
  </si>
  <si>
    <t xml:space="preserve">张建勇</t>
  </si>
  <si>
    <t xml:space="preserve">13117403143</t>
  </si>
  <si>
    <t xml:space="preserve">张金根</t>
  </si>
  <si>
    <t xml:space="preserve">14210120142</t>
  </si>
  <si>
    <t xml:space="preserve">张凯挥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岸合作</t>
    </r>
    <r>
      <rPr>
        <sz val="10"/>
        <color rgb="FF000000"/>
        <rFont val="宋体"/>
        <family val="0"/>
        <charset val="134"/>
      </rPr>
      <t xml:space="preserve">)1</t>
    </r>
  </si>
  <si>
    <t xml:space="preserve">张可心</t>
  </si>
  <si>
    <t xml:space="preserve">14211610140</t>
  </si>
  <si>
    <t xml:space="preserve">张良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学</t>
    </r>
  </si>
  <si>
    <t xml:space="preserve">张露</t>
  </si>
  <si>
    <t xml:space="preserve">13107214125</t>
  </si>
  <si>
    <t xml:space="preserve">张名成</t>
  </si>
  <si>
    <t xml:space="preserve">14211150145</t>
  </si>
  <si>
    <t xml:space="preserve">张明</t>
  </si>
  <si>
    <t xml:space="preserve">13105134139</t>
  </si>
  <si>
    <t xml:space="preserve">张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2</t>
    </r>
  </si>
  <si>
    <t xml:space="preserve">11102203252</t>
  </si>
  <si>
    <t xml:space="preserve">张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8214115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  <r>
      <rPr>
        <sz val="9"/>
        <rFont val="宋体"/>
        <family val="0"/>
        <charset val="134"/>
      </rPr>
      <t xml:space="preserve">1:30--2:30</t>
    </r>
  </si>
  <si>
    <r>
      <rPr>
        <sz val="10"/>
        <rFont val="Noto Sans"/>
        <family val="2"/>
      </rPr>
      <t xml:space="preserve">北校区</t>
    </r>
    <r>
      <rPr>
        <sz val="10"/>
        <rFont val="宋体"/>
        <family val="0"/>
        <charset val="134"/>
      </rPr>
      <t xml:space="preserve">6-326</t>
    </r>
  </si>
  <si>
    <t xml:space="preserve">张世钦</t>
  </si>
  <si>
    <t xml:space="preserve">13107214127</t>
  </si>
  <si>
    <t xml:space="preserve">张世勋</t>
  </si>
  <si>
    <t xml:space="preserve">张欣怡</t>
  </si>
  <si>
    <t xml:space="preserve">张旭</t>
  </si>
  <si>
    <t xml:space="preserve">13107113118</t>
  </si>
  <si>
    <t xml:space="preserve">张叶涛</t>
  </si>
  <si>
    <t xml:space="preserve">13107123128</t>
  </si>
  <si>
    <t xml:space="preserve">张翼翔</t>
  </si>
  <si>
    <t xml:space="preserve">13111003145</t>
  </si>
  <si>
    <t xml:space="preserve">张泽杰</t>
  </si>
  <si>
    <t xml:space="preserve">14210980123</t>
  </si>
  <si>
    <t xml:space="preserve">张泽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12103114137</t>
  </si>
  <si>
    <r>
      <rPr>
        <sz val="10"/>
        <color rgb="FF000000"/>
        <rFont val="Noto Sans"/>
        <family val="2"/>
      </rPr>
      <t xml:space="preserve">英语中级口语与口译基础</t>
    </r>
    <r>
      <rPr>
        <sz val="10"/>
        <color rgb="FF000000"/>
        <rFont val="宋体"/>
        <family val="0"/>
        <charset val="134"/>
      </rPr>
      <t xml:space="preserve">???????????</t>
    </r>
  </si>
  <si>
    <r>
      <rPr>
        <sz val="10"/>
        <color rgb="FF000000"/>
        <rFont val="Noto Sans"/>
        <family val="2"/>
      </rPr>
      <t xml:space="preserve">张泽源</t>
    </r>
    <r>
      <rPr>
        <sz val="10"/>
        <color rgb="FF000000"/>
        <rFont val="Microsoft Sans Serif"/>
        <family val="2"/>
        <charset val="134"/>
      </rPr>
      <t xml:space="preserve">???</t>
    </r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小教数学</t>
    </r>
  </si>
  <si>
    <t xml:space="preserve">张知烨</t>
  </si>
  <si>
    <t xml:space="preserve">14211610142</t>
  </si>
  <si>
    <t xml:space="preserve">章陈燕</t>
  </si>
  <si>
    <t xml:space="preserve">13111003146</t>
  </si>
  <si>
    <t xml:space="preserve">章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441137</t>
  </si>
  <si>
    <t xml:space="preserve">章帅</t>
  </si>
  <si>
    <t xml:space="preserve">章万伦</t>
  </si>
  <si>
    <t xml:space="preserve">14211610143</t>
  </si>
  <si>
    <r>
      <rPr>
        <sz val="10"/>
        <color rgb="FF000000"/>
        <rFont val="Noto Sans"/>
        <family val="2"/>
      </rPr>
      <t xml:space="preserve">赵斌斌</t>
    </r>
    <r>
      <rPr>
        <sz val="10"/>
        <color rgb="FF000000"/>
        <rFont val="Microsoft Sans Serif"/>
        <family val="2"/>
        <charset val="134"/>
      </rPr>
      <t xml:space="preserve">???</t>
    </r>
  </si>
  <si>
    <t xml:space="preserve">12101013135</t>
  </si>
  <si>
    <t xml:space="preserve">赵福生</t>
  </si>
  <si>
    <t xml:space="preserve">14210812113</t>
  </si>
  <si>
    <t xml:space="preserve">赵翰旻</t>
  </si>
  <si>
    <t xml:space="preserve">赵嘉磊</t>
  </si>
  <si>
    <t xml:space="preserve">13113003246</t>
  </si>
  <si>
    <t xml:space="preserve">赵珺</t>
  </si>
  <si>
    <t xml:space="preserve">13107214128</t>
  </si>
  <si>
    <t xml:space="preserve">赵申瑶</t>
  </si>
  <si>
    <t xml:space="preserve">14210120145</t>
  </si>
  <si>
    <t xml:space="preserve">赵鑫聪</t>
  </si>
  <si>
    <t xml:space="preserve">14211150149</t>
  </si>
  <si>
    <t xml:space="preserve">赵振怀</t>
  </si>
  <si>
    <t xml:space="preserve">赵子璇</t>
  </si>
  <si>
    <t xml:space="preserve">14211451151</t>
  </si>
  <si>
    <t xml:space="preserve">郑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气工程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10003239</t>
  </si>
  <si>
    <t xml:space="preserve">郑栎</t>
  </si>
  <si>
    <t xml:space="preserve">12107113113</t>
  </si>
  <si>
    <t xml:space="preserve">郑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宋体"/>
        <family val="0"/>
        <charset val="134"/>
      </rPr>
      <t xml:space="preserve">2</t>
    </r>
  </si>
  <si>
    <t xml:space="preserve">12108193225</t>
  </si>
  <si>
    <t xml:space="preserve">郑潇</t>
  </si>
  <si>
    <t xml:space="preserve">12110003242</t>
  </si>
  <si>
    <t xml:space="preserve">郑宇南</t>
  </si>
  <si>
    <t xml:space="preserve">14211133138</t>
  </si>
  <si>
    <t xml:space="preserve">郑元厚</t>
  </si>
  <si>
    <t xml:space="preserve">14211640247</t>
  </si>
  <si>
    <t xml:space="preserve">周邦耀</t>
  </si>
  <si>
    <t xml:space="preserve">14210160153</t>
  </si>
  <si>
    <t xml:space="preserve">周成飞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算</t>
    </r>
  </si>
  <si>
    <t xml:space="preserve">周鹏程</t>
  </si>
  <si>
    <t xml:space="preserve">周芊芊</t>
  </si>
  <si>
    <t xml:space="preserve">13107214129</t>
  </si>
  <si>
    <t xml:space="preserve">周诗兴</t>
  </si>
  <si>
    <t xml:space="preserve">14211111142</t>
  </si>
  <si>
    <t xml:space="preserve">周仕杰</t>
  </si>
  <si>
    <t xml:space="preserve">13117403247</t>
  </si>
  <si>
    <t xml:space="preserve">周苇</t>
  </si>
  <si>
    <t xml:space="preserve">周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3</t>
    </r>
  </si>
  <si>
    <t xml:space="preserve">12106203324</t>
  </si>
  <si>
    <t xml:space="preserve">周意欣</t>
  </si>
  <si>
    <t xml:space="preserve">12113003146</t>
  </si>
  <si>
    <t xml:space="preserve">周宇晨</t>
  </si>
  <si>
    <t xml:space="preserve">13103414137</t>
  </si>
  <si>
    <t xml:space="preserve">周玉成</t>
  </si>
  <si>
    <t xml:space="preserve">14210921125</t>
  </si>
  <si>
    <t xml:space="preserve">周智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设计本</t>
    </r>
  </si>
  <si>
    <t xml:space="preserve">14210970124</t>
  </si>
  <si>
    <t xml:space="preserve">朱丹亦</t>
  </si>
  <si>
    <t xml:space="preserve">13107214130</t>
  </si>
  <si>
    <t xml:space="preserve">朱东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管</t>
    </r>
  </si>
  <si>
    <t xml:space="preserve">12111103158</t>
  </si>
  <si>
    <t xml:space="preserve">朱枫</t>
  </si>
  <si>
    <t xml:space="preserve">14211111242</t>
  </si>
  <si>
    <t xml:space="preserve">朱嘉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13115103134</t>
  </si>
  <si>
    <t xml:space="preserve">朱凯丰</t>
  </si>
  <si>
    <t xml:space="preserve">朱粒源</t>
  </si>
  <si>
    <t xml:space="preserve">朱芯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12109334143</t>
  </si>
  <si>
    <t xml:space="preserve">朱志坚</t>
  </si>
  <si>
    <t xml:space="preserve">14211160150</t>
  </si>
  <si>
    <t xml:space="preserve">祝桂友</t>
  </si>
  <si>
    <t xml:space="preserve">13113003250</t>
  </si>
  <si>
    <t xml:space="preserve">祝倩</t>
  </si>
  <si>
    <t xml:space="preserve">14210120150</t>
  </si>
  <si>
    <t xml:space="preserve">卓立昊</t>
  </si>
  <si>
    <t xml:space="preserve">14211451155</t>
  </si>
  <si>
    <t xml:space="preserve">邹水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</si>
  <si>
    <t xml:space="preserve">14210924117</t>
  </si>
  <si>
    <t xml:space="preserve">胡颖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</t>
    </r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C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陈天宝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汽车本</t>
    </r>
  </si>
  <si>
    <t xml:space="preserve">免修</t>
  </si>
  <si>
    <t xml:space="preserve">钟钥杰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数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0000"/>
      <name val="Microsoft Sans Serif"/>
      <family val="2"/>
      <charset val="134"/>
    </font>
    <font>
      <sz val="10"/>
      <color rgb="FFFF0000"/>
      <name val="Microsoft Sans Serif"/>
      <family val="2"/>
      <charset val="134"/>
    </font>
    <font>
      <sz val="10"/>
      <name val="MS Sans Serif"/>
      <family val="2"/>
    </font>
    <font>
      <sz val="10"/>
      <color rgb="FFFF0000"/>
      <name val="Geneva"/>
      <family val="2"/>
    </font>
    <font>
      <sz val="10"/>
      <name val="Geneva"/>
      <family val="2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4" createdVersion="3">
  <cacheSource type="worksheet">
    <worksheetSource ref="A2:J501" sheet="Sheet1"/>
  </cacheSource>
  <cacheFields count="10">
    <cacheField name="课程" numFmtId="0">
      <sharedItems containsBlank="1" count="81">
        <s v="中国化马克思主义概论"/>
        <s v="中国近现代史纲要"/>
        <s v="乒乓球"/>
        <s v="健美操"/>
        <s v="发展与教育心理学"/>
        <s v="发展与教育心理学&#10;（教育心理学）"/>
        <s v="国际商务英语沟通"/>
        <s v="国际商务英语沟通????????"/>
        <s v="国际环境热点问题与政策法律"/>
        <s v="大学化学"/>
        <s v="大学物理"/>
        <s v="大学物理实验"/>
        <s v="大学生职业生涯发展与就业指导(一)"/>
        <s v="大学生职业生涯发展指导(一)"/>
        <s v="大学英语(一)B"/>
        <s v="大学英语（一）B"/>
        <s v="大学英语(一)B"/>
        <s v="大学英语（一）B"/>
        <s v="大学英语(一)B"/>
        <s v="大学英语（一）B"/>
        <s v="大学英语(一)B"/>
        <s v="大学英语（一）B"/>
        <s v="大学英语(一)B"/>
        <s v="大学英语（一）B"/>
        <s v="大学英语(一)B"/>
        <s v="大学英语(三)"/>
        <s v="大学英语(三)?????"/>
        <s v="大学英语(三)B"/>
        <s v="大学计算机A(一)"/>
        <s v="大学计算机基础"/>
        <s v="大学计算机基础A"/>
        <s v="大学计算机基础A "/>
        <s v="大学计算机基础B"/>
        <s v="大学语文"/>
        <s v="学生心理辅导"/>
        <s v="实用翻译"/>
        <s v="实用英语视听说"/>
        <s v="实用英语视听说???????"/>
        <s v="心理学基础"/>
        <s v="思想道德修养与法律基础"/>
        <s v="排球"/>
        <s v="教育学原理"/>
        <s v="教育学基础"/>
        <s v="教育心理学"/>
        <s v="毛泽东思想与中国特色社会主义理论体系概论"/>
        <s v="毛泽东思想和中国特色社会主义体系概论"/>
        <s v="毛泽东思想和中国特色社会主义理论体系概论"/>
        <s v="毛泽东思想和中国特色社会主义理论概论"/>
        <s v="现代教育技术应用"/>
        <s v="班主任工作实务"/>
        <s v="电影口语"/>
        <s v="电影口语????"/>
        <s v="程序设计基础(C语言)"/>
        <s v="经济数学(一)"/>
        <s v="经济数学（一）"/>
        <s v="经济数学(一)"/>
        <s v="经济数学A(一)?????"/>
        <s v="综合英语(一)"/>
        <s v="网球"/>
        <s v="羽毛球"/>
        <s v="自主听力(一)"/>
        <s v="英语中的化学元素与生活"/>
        <s v="英语中级口语与口译基础"/>
        <s v="英语中级口语与口译基础???????????"/>
        <s v="计算机网络应用英语（（大学英语(三)））"/>
        <s v="足球"/>
        <s v="跆拳道"/>
        <s v="道德、法律与心理教育"/>
        <s v="马克思主义原理概论"/>
        <s v="马克思主义基本原理"/>
        <s v="马克思主义基本原理概论"/>
        <s v="高等数学A(一)"/>
        <s v="高等数学B(一)"/>
        <s v="高等数学C(一)"/>
        <s v="高等数学C（一）"/>
        <s v="高等数学C(一)"/>
        <s v="高等数学C（一）"/>
        <s v="高等数学C(一)"/>
        <s v="高等数学C(二)"/>
        <s v="高等数学D(一)"/>
        <m/>
      </sharedItems>
    </cacheField>
    <cacheField name="姓名" numFmtId="0">
      <sharedItems containsBlank="1" count="417">
        <s v="丁玥榕"/>
        <s v="万嘉成"/>
        <s v="万珺"/>
        <s v="严钰琦"/>
        <s v="任俏楠"/>
        <s v="任炯坤"/>
        <s v="任行刚"/>
        <s v="任跃"/>
        <s v="伍伟"/>
        <s v="何亚南"/>
        <s v="何厚锐"/>
        <s v="何朝辉"/>
        <s v="何浩博"/>
        <s v="何烨淦"/>
        <s v="余侃"/>
        <s v="余家乐"/>
        <s v="余波"/>
        <s v="余琨"/>
        <s v="俞烈钢"/>
        <s v="傅子谦"/>
        <s v="傅彬"/>
        <s v="傅晶鹏"/>
        <s v="傅继东"/>
        <s v="储利杰"/>
        <s v="冯优阁"/>
        <s v="刘典育"/>
        <s v="刘哲"/>
        <s v="刘子歌"/>
        <s v="刘建相"/>
        <s v="刘志远"/>
        <s v="刘明达"/>
        <s v="刘昱莹"/>
        <s v="刘洋"/>
        <s v="刘统坤"/>
        <s v="刘鑫"/>
        <s v="包姝婧"/>
        <s v="华海翔"/>
        <s v="卓立昊"/>
        <s v="卢毅"/>
        <s v="史嘉浩"/>
        <s v="叶晓波"/>
        <s v="叶超"/>
        <s v="向斯帖"/>
        <s v="吕哲凡"/>
        <s v="吴佳侪"/>
        <s v="吴嘉诚"/>
        <s v="吴富巧"/>
        <s v="吴崇楠"/>
        <s v="吴建兴"/>
        <s v="吴张扬"/>
        <s v="吴晓信"/>
        <s v="吴晓强"/>
        <s v="吴望哲"/>
        <s v="吴杰"/>
        <s v="吴欣欣"/>
        <s v="吴瀚韬"/>
        <s v="吴越"/>
        <s v="吴雨航"/>
        <s v="吴靖凯"/>
        <s v="吴鹏"/>
        <s v="周仕杰"/>
        <s v="周勰"/>
        <s v="周宇晨"/>
        <s v="周意欣"/>
        <s v="周成飞"/>
        <s v="周智勇"/>
        <s v="周玉成"/>
        <s v="周芊芊"/>
        <s v="周苇"/>
        <s v="周诗兴"/>
        <s v="周邦耀"/>
        <s v="周鹏程"/>
        <s v="唐峰"/>
        <s v="姚亚龙"/>
        <s v="姚良兴"/>
        <s v="姜楠"/>
        <s v="姜红景"/>
        <s v="姬红献"/>
        <s v="姬芳"/>
        <s v="孔逸韫"/>
        <s v="孙佳杰"/>
        <s v="孙再良"/>
        <s v="孙新卓"/>
        <s v="孙菲菲"/>
        <s v="孙鑫理"/>
        <s v="孙铭阳"/>
        <s v="孟君南"/>
        <s v="孟岩"/>
        <s v="孟忠恒"/>
        <s v="宋仕誉"/>
        <s v="宋荣科"/>
        <s v="宋诚"/>
        <s v="宋阳"/>
        <s v="尤博远"/>
        <s v="屠佳炜"/>
        <s v="屠思远"/>
        <s v="崔晨阳"/>
        <s v="廖元洪"/>
        <s v="张世勋"/>
        <s v="张世钦"/>
        <s v="张佳辉"/>
        <s v="张凯挥"/>
        <s v="张可心"/>
        <s v="张叶涛"/>
        <s v="张名成"/>
        <s v="张大山"/>
        <s v="张好"/>
        <s v="张建勇"/>
        <s v="张斌"/>
        <s v="张旭"/>
        <s v="张明"/>
        <s v="张欣怡"/>
        <s v="张泽杰"/>
        <s v="张泽源"/>
        <s v="张泽源???"/>
        <s v="张浩然"/>
        <s v="张琴"/>
        <s v="张知烨"/>
        <s v="张翼翔"/>
        <s v="张良进"/>
        <s v="张金根"/>
        <s v="张露"/>
        <s v="张鹏"/>
        <s v="彭婷婷"/>
        <s v="彭心怡"/>
        <s v="彭珍"/>
        <s v="彭翔"/>
        <s v="彭艳"/>
        <s v="彭超"/>
        <s v="彭韬"/>
        <s v="徐上"/>
        <s v="徐东波"/>
        <s v="徐伊文"/>
        <s v="徐凌峰"/>
        <s v="徐嘉铭"/>
        <s v="徐斌杰"/>
        <s v="徐曦茜"/>
        <s v="徐维审"/>
        <s v="徐翔"/>
        <s v="戴立皓"/>
        <s v="拜合提亚尔·孜亚吾东"/>
        <s v="方凯盛"/>
        <s v="方树恒"/>
        <s v="方立典"/>
        <s v="方鹏翔"/>
        <s v="施路辉"/>
        <s v="易巧"/>
        <s v="曹俊杰"/>
        <s v="曹文"/>
        <s v="曹银山"/>
        <s v="朱东辉"/>
        <s v="朱丹亦"/>
        <s v="朱凯丰"/>
        <s v="朱嘉程"/>
        <s v="朱志坚"/>
        <s v="朱枫"/>
        <s v="朱粒源"/>
        <s v="朱芯瑜"/>
        <s v="李博邃"/>
        <s v="李威宇"/>
        <s v="李家豪"/>
        <s v="李峥"/>
        <s v="李旭雷"/>
        <s v="李晨希"/>
        <s v="李智"/>
        <s v="李梓石"/>
        <s v="李涛"/>
        <s v="李端"/>
        <s v="李紫玥"/>
        <s v="李观俊"/>
        <s v="李辛红"/>
        <s v="杨光"/>
        <s v="杨劲松"/>
        <s v="杨婷"/>
        <s v="杨小鸥"/>
        <s v="杨必针"/>
        <s v="杨悦婷"/>
        <s v="杨扬扬"/>
        <s v="杨权风"/>
        <s v="杨柳"/>
        <s v="杨瑞??"/>
        <s v="杨绍雁"/>
        <s v="林佳瑜"/>
        <s v="林友"/>
        <s v="林天铄"/>
        <s v="林宁"/>
        <s v="林弘"/>
        <s v="林楷迪"/>
        <s v="林海瑶"/>
        <s v="林莹莹"/>
        <s v="梁原祥"/>
        <s v="梁尔南"/>
        <s v="梅凯"/>
        <s v="梅飘飘"/>
        <s v="殷洁"/>
        <s v="毛佳唯"/>
        <s v="毛愫培"/>
        <s v="毛敏正"/>
        <s v="毛炜东"/>
        <s v="毛青秋"/>
        <s v="江伟晓"/>
        <s v="江建伟"/>
        <s v="江智"/>
        <s v="江秦龙"/>
        <s v="池林东"/>
        <s v="汤康文"/>
        <s v="汪朝伟"/>
        <s v="沈之婧"/>
        <s v="沈哲"/>
        <s v="沈少辰"/>
        <s v="沈彦江"/>
        <s v="沈志成"/>
        <s v="洪裕"/>
        <s v="温允佐"/>
        <s v="滕啟明"/>
        <s v="潘威圣"/>
        <s v="潘柏松"/>
        <s v="潘涛"/>
        <s v="潘鑫"/>
        <s v="热娜古丽·吐鲁洪"/>
        <s v="熊支桃"/>
        <s v="牧俊炜"/>
        <s v="玉精耀"/>
        <s v="王万荣"/>
        <s v="王亚军"/>
        <s v="王俊华"/>
        <s v="王兴龙"/>
        <s v="王启忠"/>
        <s v="王坤"/>
        <s v="王宇杰"/>
        <s v="王怡"/>
        <s v="王捷"/>
        <s v="王敏"/>
        <s v="王晨璐"/>
        <s v="王欢"/>
        <s v="王正瑞"/>
        <s v="王永"/>
        <s v="王永斌"/>
        <s v="王琪"/>
        <s v="王瑞泵"/>
        <s v="王璋"/>
        <s v="王议振"/>
        <s v="王郭静"/>
        <s v="王驰婷"/>
        <s v="王鸿波"/>
        <s v="田浩杰"/>
        <s v="白以诺"/>
        <s v="白冬洁"/>
        <s v="白松"/>
        <s v="盛驾运"/>
        <s v="瞿锟飞"/>
        <s v="石昊杰"/>
        <s v="石磊太"/>
        <s v="祁海州"/>
        <s v="祝倩"/>
        <s v="祝桂友"/>
        <s v="程之麟"/>
        <s v="程克勤"/>
        <s v="程曦"/>
        <s v="童长浩"/>
        <s v="繆悦纳"/>
        <s v="缪悦纳"/>
        <s v="罗娅"/>
        <s v="罗婷婷"/>
        <s v="罗有谷"/>
        <s v="罗绮儿"/>
        <s v="罗莉涵"/>
        <s v="聂允丹???"/>
        <s v="肖佳琳"/>
        <s v="肖勇"/>
        <s v="胡作栋"/>
        <s v="胡俊伟"/>
        <s v="胡家凯"/>
        <s v="胡海峰"/>
        <s v="胡琴华"/>
        <s v="胡腾"/>
        <s v="胡跃峰"/>
        <s v="胡颖渊"/>
        <s v="臧庆考"/>
        <s v="舒畅"/>
        <s v="苗颖旺"/>
        <s v="范久鑫"/>
        <s v="范凯誉"/>
        <s v="茅俊男"/>
        <s v="茅凯凯"/>
        <s v="茹洪亮"/>
        <s v="葛婵婵"/>
        <s v="董方煜"/>
        <s v="董波"/>
        <s v="蒋伟男"/>
        <s v="蒋俊毛杰"/>
        <s v="蒋德坤"/>
        <s v="蒋洁路"/>
        <s v="蒙兰"/>
        <s v="蒙忠贤"/>
        <s v="蔡翃宇"/>
        <s v="薛凯杰"/>
        <s v="虞静洁"/>
        <s v="裘黎明"/>
        <s v="褚震辉"/>
        <s v="詹宇雯"/>
        <s v="许伟杰"/>
        <s v="许浩成"/>
        <s v="许涛"/>
        <s v="许耘豪"/>
        <s v="许自立"/>
        <s v="谢佳彤"/>
        <s v="谢尚奏"/>
        <s v="谢鸿璐"/>
        <s v="费黄雨"/>
        <s v="贺鹏"/>
        <s v="贾曙"/>
        <s v="贾琪??"/>
        <s v="赵嘉磊"/>
        <s v="赵子璇"/>
        <s v="赵振怀"/>
        <s v="赵斌斌???"/>
        <s v="赵珺"/>
        <s v="赵申瑶"/>
        <s v="赵福生"/>
        <s v="赵翰旻"/>
        <s v="赵鑫聪"/>
        <s v="路凯"/>
        <s v="路帆"/>
        <s v="邝烈俊"/>
        <s v="邢彬"/>
        <s v="邱晓忠"/>
        <s v="邵俞奇"/>
        <s v="邵珊珊"/>
        <s v="邹水丰"/>
        <s v="郑元厚"/>
        <s v="郑嘉"/>
        <s v="郑威"/>
        <s v="郑宇南"/>
        <s v="郑栎"/>
        <s v="郑潇"/>
        <s v="郭灏"/>
        <s v="郭雪婷"/>
        <s v="金佳燕"/>
        <s v="金志敏"/>
        <s v="金成成"/>
        <s v="金晓雁"/>
        <s v="金欢"/>
        <s v="金泽"/>
        <s v="钟钥杰"/>
        <s v="钱科迪"/>
        <s v="钱迟"/>
        <s v="钱都"/>
        <s v="阿拉巴提·阿布都克然木"/>
        <s v="陆新"/>
        <s v="陆静浦"/>
        <s v="陈培军"/>
        <s v="陈增新"/>
        <s v="陈天宝"/>
        <s v="陈奕敏"/>
        <s v="陈威"/>
        <s v="陈宇涛"/>
        <s v="陈平锋"/>
        <s v="陈彩恒"/>
        <s v="陈忠远"/>
        <s v="陈怡"/>
        <s v="陈敏杰"/>
        <s v="陈旭"/>
        <s v="陈旸"/>
        <s v="陈明东"/>
        <s v="陈曦"/>
        <s v="陈杭伟"/>
        <s v="陈浩帆"/>
        <s v="陈炫伊"/>
        <s v="陈琦"/>
        <s v="陈秀丽"/>
        <s v="陈立烜"/>
        <s v="陈胜杰"/>
        <s v="陈超"/>
        <s v="陈过"/>
        <s v="陈选择"/>
        <s v="陈钊"/>
        <s v="陈鹏山"/>
        <s v="陶寅??"/>
        <s v="陶秀秀"/>
        <s v="韦壹"/>
        <s v="韩冬"/>
        <s v="韩宏宇"/>
        <s v="韩贵凯"/>
        <s v="章万伦"/>
        <s v="章岷"/>
        <s v="章帅"/>
        <s v="章陈燕"/>
        <s v="项文波"/>
        <s v="顾英姿"/>
        <s v="马岳帆"/>
        <s v="马建业"/>
        <s v="马永伟"/>
        <s v="马维"/>
        <s v="马跃"/>
        <s v="马逸凡"/>
        <s v="骆成骅"/>
        <s v="高伯唐"/>
        <s v="高扬"/>
        <s v="高立"/>
        <s v="高锋"/>
        <s v="魏璇"/>
        <s v="魏驾"/>
        <s v="黄丽丽"/>
        <s v="黄今"/>
        <s v="黄文嵘"/>
        <s v="黄旭升"/>
        <s v="黄汉壮"/>
        <s v="黄波"/>
        <s v="黄田亮"/>
        <s v="黄进发"/>
        <s v="黄鑫芝"/>
        <s v="黄雅弗"/>
        <s v="黄骞"/>
        <s v="齐金林"/>
        <s v="龚满溢"/>
        <m/>
      </sharedItems>
    </cacheField>
    <cacheField name="门数" numFmtId="0">
      <sharedItems containsString="0" containsBlank="1" containsNumber="1" containsInteger="1" minValue="2" maxValue="6" count="6">
        <n v="2"/>
        <n v="3"/>
        <n v="4"/>
        <n v="5"/>
        <n v="6"/>
        <m/>
      </sharedItems>
    </cacheField>
    <cacheField name="班级" numFmtId="0">
      <sharedItems containsBlank="1" count="187">
        <s v="08材料本"/>
        <s v="09工管本一"/>
        <s v="09法1"/>
        <s v="10建筑学"/>
        <s v="11体本1"/>
        <s v="11体本2"/>
        <s v="11化工本"/>
        <s v="11国贸本1"/>
        <s v="11国贸本2"/>
        <s v="11土木本1"/>
        <s v="11土木本2"/>
        <s v="11工业工程本"/>
        <s v="11市销本(丹麦)"/>
        <s v="11广本"/>
        <s v="11应化本"/>
        <s v="11建筑学"/>
        <s v="11机自本2"/>
        <s v="11汽车本"/>
        <s v="11法2"/>
        <s v="11物本"/>
        <s v="11电信本"/>
        <s v="11经济"/>
        <s v="11美术学本(师范)"/>
        <s v="11艺术设计本(平、环、鞋)2"/>
        <s v="11计本"/>
        <s v="11音本(师范)"/>
        <s v="12中本1"/>
        <s v="12体本1"/>
        <s v="12体本2"/>
        <s v="12土木本1"/>
        <s v="12土木本2"/>
        <s v="12土木本4"/>
        <s v="12学前本(师范)"/>
        <s v="12小教数学"/>
        <s v="12小教本(师范)1"/>
        <s v="12小教本(师范)2"/>
        <s v="12工业工程本"/>
        <s v="12工商本???"/>
        <s v="12市销本"/>
        <s v="12市销本???"/>
        <s v="12广本1"/>
        <s v="12广本2"/>
        <s v="12应化本"/>
        <s v="12建筑学"/>
        <s v="12教育技术学"/>
        <s v="12数本"/>
        <s v="12数本(师范)1"/>
        <s v="12数本1"/>
        <s v="12数本2"/>
        <s v="12机自本2"/>
        <s v="12汽车本"/>
        <s v="12法2"/>
        <s v="12生技本"/>
        <s v="12生科本(师范)"/>
        <s v="12电信本"/>
        <s v="12电气工程本2"/>
        <s v="12统计本"/>
        <s v="12美术学本(师范)"/>
        <s v="12舞蹈"/>
        <s v="12艺术设计(服装)1"/>
        <s v="12艺术设计(服装)2"/>
        <s v="12艺术设计本2"/>
        <s v="12英本3"/>
        <s v="12行管"/>
        <s v="12计本"/>
        <s v="12财务本1?"/>
        <s v="12财务本1???"/>
        <s v="12财务本2???"/>
        <s v="12音本(师范)"/>
        <s v="12音表"/>
        <s v="12音表本"/>
        <s v="12音表本(舞蹈)"/>
        <s v="13中本1"/>
        <s v="13中本2"/>
        <s v="13产品设计本"/>
        <s v="13体2"/>
        <s v="13体本1"/>
        <s v="13体本2"/>
        <s v="13信算"/>
        <s v="13信算本"/>
        <s v="13信管本"/>
        <s v="13化工本"/>
        <s v="13化本(师范)"/>
        <s v="13历本"/>
        <s v="13历本(师范)"/>
        <s v="13土木本1"/>
        <s v="13土木本2"/>
        <s v="13土木本3"/>
        <s v="13土木本4"/>
        <s v="13学前本(师范)"/>
        <s v="13工业工程本"/>
        <s v="13市销本"/>
        <s v="13市销本（丹麦）1"/>
        <s v="13应用统计本"/>
        <s v="13建筑学"/>
        <s v="13建筑学本"/>
        <s v="13教技本(师范)"/>
        <s v="13教育技术学"/>
        <s v="13数本(师范)2"/>
        <s v="13服装与服饰设计本2"/>
        <s v="13服装设计与工程本(卓工)"/>
        <s v="13机械工程本"/>
        <s v="13机自本1(卓工)"/>
        <s v="13材料本"/>
        <s v="13汽车本"/>
        <s v="13法本1"/>
        <s v="13法本2"/>
        <s v="13环科本"/>
        <s v="13生技本"/>
        <s v="13生科本(师范)"/>
        <s v="13电信本（两岸合作）1"/>
        <s v="13电信本(两岸合作)1"/>
        <s v="13电信本（两岸合作）1"/>
        <s v="13电信本(两岸合作)2"/>
        <s v="13电信本（两岸合作）2"/>
        <s v="13电信本(两岸合作)2"/>
        <s v="13电信本（两岸合作）2"/>
        <s v="13视觉传达设计本"/>
        <s v="13统计"/>
        <s v="13网工本(卓工)"/>
        <s v="13美术学本(师范)"/>
        <s v="13美术学本1"/>
        <s v="13美术学本2"/>
        <s v="13英本(一本师范)1"/>
        <s v="13计本"/>
        <s v="13财务本1"/>
        <s v="13财务本2"/>
        <s v="13通信本"/>
        <s v="13音教"/>
        <s v="13音表本"/>
        <s v="13音表本(器乐)"/>
        <s v="13音表本(声乐)"/>
        <s v="13音表本(舞蹈)"/>
        <s v="14中本1"/>
        <s v="14产品设计本"/>
        <s v="14体本1"/>
        <s v="14体本2"/>
        <s v="14信算本"/>
        <s v="14化工本(卓工)"/>
        <s v="14化本(师范)"/>
        <s v="14国贸本"/>
        <s v="14国贸本（国际化）"/>
        <s v="14土木本1"/>
        <s v="14土木本2"/>
        <s v="14土木本3"/>
        <s v="14学前专(师范)1"/>
        <s v="14学前本(师范)"/>
        <s v="14工业工程本"/>
        <s v="14市销本"/>
        <s v="14市销本（丹麦）"/>
        <s v="14应化本"/>
        <s v="14应用统计本"/>
        <s v="14建筑学本"/>
        <s v="14心理学本(师范)"/>
        <s v="14教技本(师范)"/>
        <s v="14服装与服饰设计本1"/>
        <s v="14服装与服饰设计本3"/>
        <s v="14服装与服饰设计本4"/>
        <s v="14服装设计与工程本(卓工)"/>
        <s v="14机械本1(卓工)"/>
        <s v="14机械本2(激光)"/>
        <s v="14材料本"/>
        <s v="14汽车本"/>
        <s v="14法本3"/>
        <s v="14法本4"/>
        <s v="14物本"/>
        <s v="14环境设计本"/>
        <s v="14生技本"/>
        <s v="14电信本（两岸合作）1"/>
        <s v="14电信本（两岸合作）2"/>
        <s v="14电气工程本(卓工)"/>
        <s v="14电科本1"/>
        <s v="14电科本2"/>
        <s v="14视觉传达设计本"/>
        <s v="14网工本(卓工)"/>
        <s v="14美术学本(师范)"/>
        <s v="14美术学本1"/>
        <s v="14美术学本2"/>
        <s v="14行管本"/>
        <s v="14计本1"/>
        <s v="14计本2"/>
        <s v="14财务本"/>
        <s v="14通信本"/>
        <s v="14音教本2"/>
        <s v="14音表本(声乐、器乐)"/>
        <s v="14音表本(舞蹈)"/>
        <m/>
      </sharedItems>
    </cacheField>
    <cacheField name="学号" numFmtId="0">
      <sharedItems containsBlank="1" containsMixedTypes="1" containsNumber="1" containsInteger="1" minValue="10105303122" maxValue="14211440106" count="421">
        <n v="10105303122"/>
        <n v="10109334224"/>
        <n v="10115303110"/>
        <n v="10115303112"/>
        <n v="10115303129"/>
        <n v="10115303133"/>
        <n v="10115303142"/>
        <n v="11101113110"/>
        <n v="11101203149"/>
        <n v="11104114121"/>
        <n v="11104114134"/>
        <n v="11104114212"/>
        <n v="11104114222"/>
        <n v="11104114229"/>
        <n v="11105303150"/>
        <n v="11107214103"/>
        <n v="11109003137"/>
        <n v="11109334236"/>
        <n v="11115103108"/>
        <n v="11115103228"/>
        <n v="11115303113"/>
        <n v="11116103226"/>
        <n v="11117403123"/>
        <n v="12104114113"/>
        <n v="12104114201"/>
        <n v="12104114204"/>
        <n v="12104114206"/>
        <n v="12104114209"/>
        <n v="12104114212"/>
        <n v="12104114213"/>
        <n v="12104114218"/>
        <n v="12104114220"/>
        <n v="12104114223"/>
        <n v="12104114225"/>
        <n v="12104114236"/>
        <n v="12104114237"/>
        <n v="12107123123"/>
        <n v="12109334140"/>
        <n v="12115103109"/>
        <n v="12115103207"/>
        <n v="12115103434"/>
        <n v="12115303144"/>
        <n v="13103414125"/>
        <n v="13104114103"/>
        <n v="13104114106"/>
        <n v="13104114118"/>
        <n v="13104114119"/>
        <n v="13104114120"/>
        <n v="13104114123"/>
        <n v="13104114126"/>
        <n v="13104114129"/>
        <n v="13104114133"/>
        <n v="13104114135"/>
        <n v="13104114204"/>
        <n v="13104114213"/>
        <n v="13104114217"/>
        <n v="13104114232"/>
        <n v="13104114234"/>
        <n v="13104114240"/>
        <n v="13105134142"/>
        <n v="13109003149"/>
        <n v="13115103225"/>
        <n v="13115103425"/>
        <n v="13115303136"/>
        <n v="13117403144"/>
        <n v="13117403229"/>
        <n v="13117403236"/>
        <n v="13117403240"/>
        <n v="14210511103"/>
        <n v="14210511140"/>
        <n v="14211440106"/>
        <s v="07114003106"/>
        <s v="08102003146"/>
        <s v="08109323115"/>
        <s v="08111003320"/>
        <s v="08115003345"/>
        <s v="09101013151"/>
        <s v="09107113113"/>
        <s v="10108243112"/>
        <s v="10113003201"/>
        <s v="11102203252"/>
        <s v="11107123102"/>
        <s v="11107123109"/>
        <s v="11107214103"/>
        <s v="11107214105"/>
        <s v="11108163323"/>
        <s v="11108214104"/>
        <s v="11108433113"/>
        <s v="11110003306"/>
        <s v="11110224139"/>
        <s v="11111003149"/>
        <s v="11111103125"/>
        <s v="11113003120"/>
        <s v="11113003179"/>
        <s v="11113003214"/>
        <s v="11113003249"/>
        <s v="11117403123"/>
        <s v="11206013212"/>
        <s v="12101013104"/>
        <s v="12101013114"/>
        <s v="12101013135"/>
        <s v="12101013207"/>
        <s v="12101013220"/>
        <s v="12101013316"/>
        <s v="12101013330"/>
        <s v="12101013339"/>
        <s v="12103114137"/>
        <s v="12103114215"/>
        <s v="12103314136"/>
        <s v="12103414112"/>
        <s v="12103414141"/>
        <s v="12104114108"/>
        <s v="12104114119"/>
        <s v="12104114136"/>
        <s v="12104114212"/>
        <s v="12104114225"/>
        <s v="12104114226"/>
        <s v="12105134146"/>
        <s v="12105303205"/>
        <s v="12106203322"/>
        <s v="12106203324"/>
        <s v="12107113106"/>
        <s v="12107113113"/>
        <s v="12107123103"/>
        <s v="12107123114"/>
        <s v="12107123116"/>
        <s v="12107123123"/>
        <s v="12107214101"/>
        <s v="12107214111"/>
        <s v="12107214117"/>
        <s v="12107214121"/>
        <s v="12107214122"/>
        <s v="12108183212"/>
        <s v="12108193204"/>
        <s v="12108193225"/>
        <s v="12108214115"/>
        <s v="12108443114"/>
        <s v="12109003127"/>
        <s v="12109003234"/>
        <s v="12109334143"/>
        <s v="12110003239"/>
        <s v="12110003242"/>
        <s v="12110003315"/>
        <s v="12110013132"/>
        <s v="12111103125"/>
        <s v="12111103144"/>
        <s v="12111103158"/>
        <s v="12112213147"/>
        <s v="12112314121"/>
        <s v="12113003111"/>
        <s v="12113003114"/>
        <s v="12113003122"/>
        <s v="12113003145"/>
        <s v="12113003146"/>
        <s v="12113003213"/>
        <s v="12113003230"/>
        <s v="12113103158"/>
        <s v="12303663106"/>
        <s v="13101013110"/>
        <s v="13101013120"/>
        <s v="13101013132"/>
        <s v="13101013140"/>
        <s v="13101013141"/>
        <s v="13102203124"/>
        <s v="13102203204"/>
        <s v="13102203215"/>
        <s v="13103114231"/>
        <s v="13103314102"/>
        <s v="13103314144"/>
        <s v="13103414121"/>
        <s v="13103414137"/>
        <s v="13105134139"/>
        <s v="13105134149"/>
        <s v="13105134202"/>
        <s v="13105214105"/>
        <s v="13105214112"/>
        <s v="13105214125"/>
        <s v="13106144103"/>
        <s v="13107113104"/>
        <s v="13107113118"/>
        <s v="13107123113"/>
        <s v="13107123114"/>
        <s v="13107123119"/>
        <s v="13107123123"/>
        <s v="13107123124"/>
        <s v="13107123127"/>
        <s v="13107123128"/>
        <s v="13107214104"/>
        <s v="13107214106"/>
        <s v="13107214115"/>
        <s v="13107214117"/>
        <s v="13107214122"/>
        <s v="13107214124"/>
        <s v="13107214125"/>
        <s v="13107214127"/>
        <s v="13107214128"/>
        <s v="13107214129"/>
        <s v="13107214130"/>
        <s v="13108214113"/>
        <s v="13108243108"/>
        <s v="13108243110"/>
        <s v="13108483122"/>
        <s v="13108483126"/>
        <s v="13108483127"/>
        <s v="13108603101"/>
        <s v="13108803101"/>
        <s v="13108803108"/>
        <s v="13108803112"/>
        <s v="13108913218"/>
        <s v="13108913309"/>
        <s v="13108913310"/>
        <s v="13109003112"/>
        <s v="13109003113"/>
        <s v="13109003128"/>
        <s v="13109003144"/>
        <s v="13109003217"/>
        <s v="13109003232"/>
        <s v="13110033133"/>
        <s v="13110033213"/>
        <s v="13110033218"/>
        <s v="13110033221"/>
        <s v="13110033225"/>
        <s v="13110043115"/>
        <s v="13110323107"/>
        <s v="13111003126"/>
        <s v="13111003142"/>
        <s v="13111003144"/>
        <s v="13111003145"/>
        <s v="13111003146"/>
        <s v="13111003205"/>
        <s v="13111003227"/>
        <s v="13111324119"/>
        <s v="13111324147"/>
        <s v="13112103125"/>
        <s v="13112213103"/>
        <s v="13112213129"/>
        <s v="13112314142"/>
        <s v="13113003108"/>
        <s v="13113003226"/>
        <s v="13113003229"/>
        <s v="13113003237"/>
        <s v="13113003246"/>
        <s v="13113003250"/>
        <s v="13113003313"/>
        <s v="13113003317"/>
        <s v="13113003319"/>
        <s v="13113003320"/>
        <s v="13113003327"/>
        <s v="13113003341"/>
        <s v="13113513101"/>
        <s v="13113513117"/>
        <s v="13115103134"/>
        <s v="13115103205"/>
        <s v="13115103317"/>
        <s v="13115103330"/>
        <s v="13115303121"/>
        <s v="13115303124"/>
        <s v="13117103107"/>
        <s v="13117403106"/>
        <s v="13117403122"/>
        <s v="13117403143"/>
        <s v="13117403229"/>
        <s v="13117403230"/>
        <s v="13117403247"/>
        <s v="14110402139"/>
        <s v="14210120102"/>
        <s v="14210120107"/>
        <s v="14210120130"/>
        <s v="14210120142"/>
        <s v="14210120145"/>
        <s v="14210120150"/>
        <s v="14210140102"/>
        <s v="14210140119"/>
        <s v="14210140137"/>
        <s v="14210140148"/>
        <s v="14210160129"/>
        <s v="14210160133"/>
        <s v="14210160137"/>
        <s v="14210160153"/>
        <s v="14210220313"/>
        <s v="14210220408"/>
        <s v="14210240104"/>
        <s v="14210240121"/>
        <s v="14210431126"/>
        <s v="14210441137"/>
        <s v="14210452104"/>
        <s v="14210452129"/>
        <s v="14210452141"/>
        <s v="14210511220"/>
        <s v="14210511221"/>
        <s v="14210511229"/>
        <s v="14210511231"/>
        <s v="14210613142"/>
        <s v="14210811103"/>
        <s v="14210811104"/>
        <s v="14210812110"/>
        <s v="14210812113"/>
        <s v="14210821205"/>
        <s v="14210921111"/>
        <s v="14210921125"/>
        <s v="14210924117"/>
        <s v="14210924209"/>
        <s v="14210948103"/>
        <s v="14210948105"/>
        <s v="14210960108"/>
        <s v="14210970124"/>
        <s v="14210980112"/>
        <s v="14210980123"/>
        <s v="14210991113"/>
        <s v="14210991115"/>
        <s v="14210991302"/>
        <s v="14210991314"/>
        <s v="14210991315"/>
        <s v="14210991401"/>
        <s v="14210991404"/>
        <s v="14210991410"/>
        <s v="14211010103"/>
        <s v="14211040141"/>
        <s v="14211111104"/>
        <s v="14211111108"/>
        <s v="14211111115"/>
        <s v="14211111120"/>
        <s v="14211111130"/>
        <s v="14211111142"/>
        <s v="14211111202"/>
        <s v="14211111208"/>
        <s v="14211111212"/>
        <s v="14211111224"/>
        <s v="14211111231"/>
        <s v="14211111242"/>
        <s v="14211122102"/>
        <s v="14211133105"/>
        <s v="14211133109"/>
        <s v="14211133117"/>
        <s v="14211133138"/>
        <s v="14211133145"/>
        <s v="14211133148"/>
        <s v="14211150110"/>
        <s v="14211150113"/>
        <s v="14211150114"/>
        <s v="14211150125"/>
        <s v="14211150132"/>
        <s v="14211150134"/>
        <s v="14211150135"/>
        <s v="14211150145"/>
        <s v="14211150149"/>
        <s v="14211160117"/>
        <s v="14211160125"/>
        <s v="14211160136"/>
        <s v="14211160150"/>
        <s v="14211160209"/>
        <s v="14211160226"/>
        <s v="14211165123"/>
        <s v="14211165133"/>
        <s v="14211165137"/>
        <s v="14211210107"/>
        <s v="14211210117"/>
        <s v="14211210124"/>
        <s v="14211210130"/>
        <s v="14211210134"/>
        <s v="14211210136"/>
        <s v="14211210151"/>
        <s v="14211210152"/>
        <s v="14211220101"/>
        <s v="14211220107"/>
        <s v="14211220108"/>
        <s v="14211241101"/>
        <s v="14211321145"/>
        <s v="14211420113"/>
        <s v="14211440111"/>
        <s v="14211440112"/>
        <s v="14211451103"/>
        <s v="14211451104"/>
        <s v="14211451107"/>
        <s v="14211451110"/>
        <s v="14211451111"/>
        <s v="14211451112"/>
        <s v="14211451113"/>
        <s v="14211451116"/>
        <s v="14211451120"/>
        <s v="14211451121"/>
        <s v="14211451123"/>
        <s v="14211451127"/>
        <s v="14211451129"/>
        <s v="14211451133"/>
        <s v="14211451140"/>
        <s v="14211451143"/>
        <s v="14211451144"/>
        <s v="14211451151"/>
        <s v="14211451155"/>
        <s v="14211453204"/>
        <s v="14211453207"/>
        <s v="14211453211"/>
        <s v="14211510101"/>
        <s v="14211510109"/>
        <s v="14211510110"/>
        <s v="14211510224"/>
        <s v="14211510308"/>
        <s v="14211510315"/>
        <s v="14211510317"/>
        <s v="14211530105"/>
        <s v="14211530124"/>
        <s v="14211530130"/>
        <s v="14211610119"/>
        <s v="14211610130"/>
        <s v="14211610131"/>
        <s v="14211610135"/>
        <s v="14211610140"/>
        <s v="14211610142"/>
        <s v="14211610143"/>
        <s v="14211640102"/>
        <s v="14211640131"/>
        <s v="14211640201"/>
        <s v="14211640221"/>
        <s v="14211640231"/>
        <s v="14211640247"/>
        <s v="14211650103"/>
        <s v="14211650106"/>
        <s v="J13117103233"/>
        <s v="J14211610149"/>
        <m/>
      </sharedItems>
    </cacheField>
    <cacheField name="学院" numFmtId="0">
      <sharedItems containsBlank="1" count="17">
        <s v="人文学院"/>
        <s v="体育学院"/>
        <s v="化材学院"/>
        <s v="商学院"/>
        <s v="国际合作学院"/>
        <s v="外国语学院"/>
        <s v="建工学院"/>
        <s v="建筑工程学院"/>
        <s v="教师教育学院"/>
        <s v="数学学院"/>
        <s v="机电工程学院"/>
        <s v="法政学院"/>
        <s v="物电学院"/>
        <s v="生环学院"/>
        <s v="美术学院"/>
        <s v="音乐学院"/>
        <m/>
      </sharedItems>
    </cacheField>
    <cacheField name="考试时间" numFmtId="0">
      <sharedItems containsBlank="1" count="12">
        <s v="2015年3月11日下午13：30-15：30"/>
        <s v="2015年3月13日8:00-11:00"/>
        <s v="2015年3月13日晚上18：00-20：00"/>
        <s v="2015年3月14日10:10-12:10"/>
        <s v="2015年3月14日13:30-15:30"/>
        <s v="2015年3月14日8:00-10:00"/>
        <s v="2015年3月18日13:30"/>
        <s v="2015年3月18日14:30"/>
        <s v="2015年3月18日2:30--4:30"/>
        <s v="2015年3月18日下午1:30--2:30"/>
        <s v="2015年3月18日下午14:30-15:30"/>
        <m/>
      </sharedItems>
    </cacheField>
    <cacheField name="考试地点" numFmtId="0">
      <sharedItems containsBlank="1" count="18">
        <s v="北校区6-326"/>
        <s v="北校区体育馆门口集中&#10;"/>
        <s v="北校区行政楼418"/>
        <s v="北校外语楼207"/>
        <s v="南3B102"/>
        <s v="南3B103"/>
        <s v="南3B104"/>
        <s v="南3B105"/>
        <s v="南3B106"/>
        <s v="南3B107"/>
        <s v="南校区1B105"/>
        <s v="南校区1B107"/>
        <s v="南校区1B108"/>
        <s v="南校区1B109"/>
        <s v="南校区3A-406"/>
        <s v="图书馆四楼电子阅览室"/>
        <s v="大学生活动中心B506，陈爱（13857779911），考试方式：提交一份电子版与纸质版的职业规划书&#10;"/>
        <m/>
      </sharedItems>
    </cacheField>
    <cacheField name="备注" numFmtId="0">
      <sharedItems containsBlank="1" count="5">
        <s v="免修"/>
        <s v="缓考"/>
        <s v="补考"/>
        <s v="重修"/>
        <m/>
      </sharedItems>
    </cacheField>
    <cacheField name="考试形式" numFmtId="0">
      <sharedItems containsBlank="1" count="7">
        <s v="不同卷"/>
        <s v="体育"/>
        <s v="实验"/>
        <s v="就业处"/>
        <s v="机考"/>
        <s v="跨学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4">
  <r>
    <x v="77"/>
    <x v="348"/>
    <x v="5"/>
    <x v="153"/>
    <x v="287"/>
    <x v="8"/>
    <x v="4"/>
    <x v="7"/>
    <x v="2"/>
    <x v="6"/>
  </r>
  <r>
    <x v="70"/>
    <x v="247"/>
    <x v="5"/>
    <x v="117"/>
    <x v="204"/>
    <x v="14"/>
    <x v="10"/>
    <x v="15"/>
    <x v="3"/>
    <x v="4"/>
  </r>
  <r>
    <x v="67"/>
    <x v="248"/>
    <x v="5"/>
    <x v="50"/>
    <x v="79"/>
    <x v="10"/>
    <x v="10"/>
    <x v="15"/>
    <x v="2"/>
    <x v="4"/>
  </r>
  <r>
    <x v="4"/>
    <x v="246"/>
    <x v="5"/>
    <x v="68"/>
    <x v="127"/>
    <x v="15"/>
    <x v="5"/>
    <x v="7"/>
    <x v="3"/>
    <x v="6"/>
  </r>
  <r>
    <x v="61"/>
    <x v="140"/>
    <x v="5"/>
    <x v="139"/>
    <x v="232"/>
    <x v="2"/>
    <x v="5"/>
    <x v="6"/>
    <x v="2"/>
    <x v="6"/>
  </r>
  <r>
    <x v="29"/>
    <x v="35"/>
    <x v="5"/>
    <x v="145"/>
    <x v="264"/>
    <x v="8"/>
    <x v="2"/>
    <x v="11"/>
    <x v="2"/>
    <x v="4"/>
  </r>
  <r>
    <x v="79"/>
    <x v="295"/>
    <x v="5"/>
    <x v="169"/>
    <x v="412"/>
    <x v="4"/>
    <x v="4"/>
    <x v="7"/>
    <x v="2"/>
    <x v="6"/>
  </r>
  <r>
    <x v="31"/>
    <x v="147"/>
    <x v="5"/>
    <x v="137"/>
    <x v="316"/>
    <x v="9"/>
    <x v="2"/>
    <x v="12"/>
    <x v="2"/>
    <x v="4"/>
  </r>
  <r>
    <x v="70"/>
    <x v="148"/>
    <x v="5"/>
    <x v="121"/>
    <x v="205"/>
    <x v="14"/>
    <x v="10"/>
    <x v="15"/>
    <x v="3"/>
    <x v="4"/>
  </r>
  <r>
    <x v="32"/>
    <x v="149"/>
    <x v="5"/>
    <x v="148"/>
    <x v="271"/>
    <x v="3"/>
    <x v="2"/>
    <x v="13"/>
    <x v="2"/>
    <x v="4"/>
  </r>
  <r>
    <x v="42"/>
    <x v="358"/>
    <x v="0"/>
    <x v="76"/>
    <x v="43"/>
    <x v="1"/>
    <x v="4"/>
    <x v="9"/>
    <x v="2"/>
    <x v="6"/>
  </r>
  <r>
    <x v="0"/>
    <x v="358"/>
    <x v="0"/>
    <x v="76"/>
    <x v="43"/>
    <x v="1"/>
    <x v="10"/>
    <x v="15"/>
    <x v="2"/>
    <x v="4"/>
  </r>
  <r>
    <x v="57"/>
    <x v="373"/>
    <x v="0"/>
    <x v="172"/>
    <x v="324"/>
    <x v="12"/>
    <x v="3"/>
    <x v="5"/>
    <x v="2"/>
    <x v="6"/>
  </r>
  <r>
    <x v="71"/>
    <x v="373"/>
    <x v="0"/>
    <x v="172"/>
    <x v="324"/>
    <x v="12"/>
    <x v="4"/>
    <x v="4"/>
    <x v="2"/>
    <x v="6"/>
  </r>
  <r>
    <x v="1"/>
    <x v="374"/>
    <x v="5"/>
    <x v="159"/>
    <x v="249"/>
    <x v="10"/>
    <x v="10"/>
    <x v="15"/>
    <x v="2"/>
    <x v="4"/>
  </r>
  <r>
    <x v="32"/>
    <x v="366"/>
    <x v="5"/>
    <x v="149"/>
    <x v="419"/>
    <x v="4"/>
    <x v="2"/>
    <x v="13"/>
    <x v="2"/>
    <x v="4"/>
  </r>
  <r>
    <x v="71"/>
    <x v="367"/>
    <x v="5"/>
    <x v="165"/>
    <x v="330"/>
    <x v="12"/>
    <x v="4"/>
    <x v="4"/>
    <x v="2"/>
    <x v="6"/>
  </r>
  <r>
    <x v="13"/>
    <x v="371"/>
    <x v="4"/>
    <x v="68"/>
    <x v="83"/>
    <x v="15"/>
    <x v="1"/>
    <x v="16"/>
    <x v="3"/>
    <x v="3"/>
  </r>
  <r>
    <x v="49"/>
    <x v="371"/>
    <x v="4"/>
    <x v="128"/>
    <x v="15"/>
    <x v="15"/>
    <x v="8"/>
    <x v="2"/>
    <x v="2"/>
    <x v="5"/>
  </r>
  <r>
    <x v="27"/>
    <x v="371"/>
    <x v="4"/>
    <x v="68"/>
    <x v="83"/>
    <x v="15"/>
    <x v="5"/>
    <x v="5"/>
    <x v="3"/>
    <x v="6"/>
  </r>
  <r>
    <x v="18"/>
    <x v="371"/>
    <x v="4"/>
    <x v="68"/>
    <x v="83"/>
    <x v="15"/>
    <x v="3"/>
    <x v="6"/>
    <x v="3"/>
    <x v="6"/>
  </r>
  <r>
    <x v="42"/>
    <x v="371"/>
    <x v="4"/>
    <x v="128"/>
    <x v="83"/>
    <x v="15"/>
    <x v="4"/>
    <x v="9"/>
    <x v="2"/>
    <x v="6"/>
  </r>
  <r>
    <x v="71"/>
    <x v="361"/>
    <x v="5"/>
    <x v="159"/>
    <x v="371"/>
    <x v="10"/>
    <x v="4"/>
    <x v="4"/>
    <x v="2"/>
    <x v="6"/>
  </r>
  <r>
    <x v="43"/>
    <x v="364"/>
    <x v="0"/>
    <x v="25"/>
    <x v="81"/>
    <x v="15"/>
    <x v="5"/>
    <x v="8"/>
    <x v="3"/>
    <x v="6"/>
  </r>
  <r>
    <x v="42"/>
    <x v="364"/>
    <x v="0"/>
    <x v="25"/>
    <x v="81"/>
    <x v="15"/>
    <x v="4"/>
    <x v="9"/>
    <x v="3"/>
    <x v="6"/>
  </r>
  <r>
    <x v="31"/>
    <x v="351"/>
    <x v="5"/>
    <x v="161"/>
    <x v="364"/>
    <x v="2"/>
    <x v="2"/>
    <x v="12"/>
    <x v="2"/>
    <x v="4"/>
  </r>
  <r>
    <x v="31"/>
    <x v="377"/>
    <x v="5"/>
    <x v="161"/>
    <x v="365"/>
    <x v="2"/>
    <x v="2"/>
    <x v="12"/>
    <x v="2"/>
    <x v="4"/>
  </r>
  <r>
    <x v="4"/>
    <x v="357"/>
    <x v="0"/>
    <x v="73"/>
    <x v="173"/>
    <x v="0"/>
    <x v="5"/>
    <x v="7"/>
    <x v="2"/>
    <x v="6"/>
  </r>
  <r>
    <x v="79"/>
    <x v="369"/>
    <x v="5"/>
    <x v="168"/>
    <x v="410"/>
    <x v="4"/>
    <x v="4"/>
    <x v="7"/>
    <x v="2"/>
    <x v="6"/>
  </r>
  <r>
    <x v="23"/>
    <x v="372"/>
    <x v="2"/>
    <x v="76"/>
    <x v="44"/>
    <x v="1"/>
    <x v="3"/>
    <x v="6"/>
    <x v="3"/>
    <x v="6"/>
  </r>
  <r>
    <x v="4"/>
    <x v="372"/>
    <x v="2"/>
    <x v="76"/>
    <x v="44"/>
    <x v="1"/>
    <x v="5"/>
    <x v="7"/>
    <x v="2"/>
    <x v="6"/>
  </r>
  <r>
    <x v="42"/>
    <x v="372"/>
    <x v="2"/>
    <x v="76"/>
    <x v="44"/>
    <x v="1"/>
    <x v="4"/>
    <x v="9"/>
    <x v="2"/>
    <x v="6"/>
  </r>
  <r>
    <x v="0"/>
    <x v="372"/>
    <x v="2"/>
    <x v="76"/>
    <x v="44"/>
    <x v="1"/>
    <x v="10"/>
    <x v="15"/>
    <x v="2"/>
    <x v="4"/>
  </r>
  <r>
    <x v="31"/>
    <x v="355"/>
    <x v="5"/>
    <x v="152"/>
    <x v="400"/>
    <x v="7"/>
    <x v="2"/>
    <x v="12"/>
    <x v="1"/>
    <x v="4"/>
  </r>
  <r>
    <x v="55"/>
    <x v="365"/>
    <x v="5"/>
    <x v="126"/>
    <x v="162"/>
    <x v="3"/>
    <x v="4"/>
    <x v="8"/>
    <x v="2"/>
    <x v="6"/>
  </r>
  <r>
    <x v="72"/>
    <x v="370"/>
    <x v="5"/>
    <x v="150"/>
    <x v="355"/>
    <x v="2"/>
    <x v="4"/>
    <x v="6"/>
    <x v="2"/>
    <x v="6"/>
  </r>
  <r>
    <x v="50"/>
    <x v="362"/>
    <x v="5"/>
    <x v="108"/>
    <x v="234"/>
    <x v="13"/>
    <x v="5"/>
    <x v="6"/>
    <x v="2"/>
    <x v="6"/>
  </r>
  <r>
    <x v="43"/>
    <x v="375"/>
    <x v="5"/>
    <x v="25"/>
    <x v="84"/>
    <x v="15"/>
    <x v="5"/>
    <x v="8"/>
    <x v="3"/>
    <x v="6"/>
  </r>
  <r>
    <x v="62"/>
    <x v="368"/>
    <x v="5"/>
    <x v="110"/>
    <x v="258"/>
    <x v="4"/>
    <x v="5"/>
    <x v="6"/>
    <x v="1"/>
    <x v="6"/>
  </r>
  <r>
    <x v="55"/>
    <x v="363"/>
    <x v="5"/>
    <x v="125"/>
    <x v="161"/>
    <x v="3"/>
    <x v="4"/>
    <x v="8"/>
    <x v="2"/>
    <x v="6"/>
  </r>
  <r>
    <x v="77"/>
    <x v="360"/>
    <x v="5"/>
    <x v="153"/>
    <x v="285"/>
    <x v="8"/>
    <x v="4"/>
    <x v="7"/>
    <x v="2"/>
    <x v="6"/>
  </r>
  <r>
    <x v="44"/>
    <x v="354"/>
    <x v="5"/>
    <x v="9"/>
    <x v="18"/>
    <x v="7"/>
    <x v="10"/>
    <x v="15"/>
    <x v="3"/>
    <x v="4"/>
  </r>
  <r>
    <x v="52"/>
    <x v="356"/>
    <x v="3"/>
    <x v="160"/>
    <x v="390"/>
    <x v="10"/>
    <x v="2"/>
    <x v="10"/>
    <x v="2"/>
    <x v="4"/>
  </r>
  <r>
    <x v="9"/>
    <x v="356"/>
    <x v="3"/>
    <x v="160"/>
    <x v="390"/>
    <x v="10"/>
    <x v="5"/>
    <x v="8"/>
    <x v="2"/>
    <x v="6"/>
  </r>
  <r>
    <x v="12"/>
    <x v="356"/>
    <x v="3"/>
    <x v="160"/>
    <x v="390"/>
    <x v="10"/>
    <x v="1"/>
    <x v="16"/>
    <x v="2"/>
    <x v="3"/>
  </r>
  <r>
    <x v="57"/>
    <x v="356"/>
    <x v="3"/>
    <x v="160"/>
    <x v="390"/>
    <x v="10"/>
    <x v="3"/>
    <x v="5"/>
    <x v="2"/>
    <x v="6"/>
  </r>
  <r>
    <x v="72"/>
    <x v="356"/>
    <x v="3"/>
    <x v="160"/>
    <x v="390"/>
    <x v="10"/>
    <x v="4"/>
    <x v="6"/>
    <x v="2"/>
    <x v="6"/>
  </r>
  <r>
    <x v="72"/>
    <x v="352"/>
    <x v="5"/>
    <x v="180"/>
    <x v="350"/>
    <x v="12"/>
    <x v="4"/>
    <x v="6"/>
    <x v="2"/>
    <x v="6"/>
  </r>
  <r>
    <x v="41"/>
    <x v="376"/>
    <x v="5"/>
    <x v="89"/>
    <x v="167"/>
    <x v="8"/>
    <x v="5"/>
    <x v="8"/>
    <x v="2"/>
    <x v="6"/>
  </r>
  <r>
    <x v="65"/>
    <x v="359"/>
    <x v="5"/>
    <x v="157"/>
    <x v="313"/>
    <x v="14"/>
    <x v="7"/>
    <x v="1"/>
    <x v="1"/>
    <x v="1"/>
  </r>
  <r>
    <x v="10"/>
    <x v="257"/>
    <x v="5"/>
    <x v="81"/>
    <x v="229"/>
    <x v="2"/>
    <x v="5"/>
    <x v="8"/>
    <x v="2"/>
    <x v="6"/>
  </r>
  <r>
    <x v="71"/>
    <x v="258"/>
    <x v="0"/>
    <x v="172"/>
    <x v="325"/>
    <x v="12"/>
    <x v="4"/>
    <x v="4"/>
    <x v="2"/>
    <x v="6"/>
  </r>
  <r>
    <x v="2"/>
    <x v="258"/>
    <x v="0"/>
    <x v="172"/>
    <x v="325"/>
    <x v="12"/>
    <x v="7"/>
    <x v="1"/>
    <x v="2"/>
    <x v="1"/>
  </r>
  <r>
    <x v="71"/>
    <x v="256"/>
    <x v="5"/>
    <x v="171"/>
    <x v="318"/>
    <x v="12"/>
    <x v="4"/>
    <x v="4"/>
    <x v="2"/>
    <x v="6"/>
  </r>
  <r>
    <x v="10"/>
    <x v="204"/>
    <x v="5"/>
    <x v="24"/>
    <x v="97"/>
    <x v="12"/>
    <x v="5"/>
    <x v="8"/>
    <x v="2"/>
    <x v="6"/>
  </r>
  <r>
    <x v="71"/>
    <x v="23"/>
    <x v="5"/>
    <x v="159"/>
    <x v="372"/>
    <x v="10"/>
    <x v="4"/>
    <x v="4"/>
    <x v="2"/>
    <x v="6"/>
  </r>
  <r>
    <x v="42"/>
    <x v="299"/>
    <x v="5"/>
    <x v="75"/>
    <x v="53"/>
    <x v="1"/>
    <x v="4"/>
    <x v="9"/>
    <x v="2"/>
    <x v="6"/>
  </r>
  <r>
    <x v="0"/>
    <x v="96"/>
    <x v="5"/>
    <x v="106"/>
    <x v="164"/>
    <x v="11"/>
    <x v="10"/>
    <x v="15"/>
    <x v="2"/>
    <x v="4"/>
  </r>
  <r>
    <x v="18"/>
    <x v="139"/>
    <x v="5"/>
    <x v="135"/>
    <x v="68"/>
    <x v="1"/>
    <x v="3"/>
    <x v="6"/>
    <x v="2"/>
    <x v="6"/>
  </r>
  <r>
    <x v="32"/>
    <x v="0"/>
    <x v="5"/>
    <x v="156"/>
    <x v="310"/>
    <x v="14"/>
    <x v="2"/>
    <x v="13"/>
    <x v="2"/>
    <x v="4"/>
  </r>
  <r>
    <x v="28"/>
    <x v="288"/>
    <x v="0"/>
    <x v="11"/>
    <x v="92"/>
    <x v="10"/>
    <x v="2"/>
    <x v="11"/>
    <x v="3"/>
    <x v="4"/>
  </r>
  <r>
    <x v="1"/>
    <x v="288"/>
    <x v="0"/>
    <x v="11"/>
    <x v="92"/>
    <x v="10"/>
    <x v="10"/>
    <x v="15"/>
    <x v="3"/>
    <x v="4"/>
  </r>
  <r>
    <x v="4"/>
    <x v="287"/>
    <x v="5"/>
    <x v="28"/>
    <x v="24"/>
    <x v="1"/>
    <x v="5"/>
    <x v="7"/>
    <x v="3"/>
    <x v="6"/>
  </r>
  <r>
    <x v="32"/>
    <x v="281"/>
    <x v="5"/>
    <x v="140"/>
    <x v="266"/>
    <x v="3"/>
    <x v="2"/>
    <x v="13"/>
    <x v="2"/>
    <x v="4"/>
  </r>
  <r>
    <x v="70"/>
    <x v="282"/>
    <x v="5"/>
    <x v="102"/>
    <x v="237"/>
    <x v="10"/>
    <x v="10"/>
    <x v="15"/>
    <x v="3"/>
    <x v="4"/>
  </r>
  <r>
    <x v="57"/>
    <x v="141"/>
    <x v="5"/>
    <x v="159"/>
    <x v="373"/>
    <x v="10"/>
    <x v="3"/>
    <x v="5"/>
    <x v="2"/>
    <x v="6"/>
  </r>
  <r>
    <x v="46"/>
    <x v="143"/>
    <x v="0"/>
    <x v="12"/>
    <x v="22"/>
    <x v="4"/>
    <x v="10"/>
    <x v="15"/>
    <x v="3"/>
    <x v="4"/>
  </r>
  <r>
    <x v="1"/>
    <x v="143"/>
    <x v="0"/>
    <x v="12"/>
    <x v="96"/>
    <x v="4"/>
    <x v="10"/>
    <x v="15"/>
    <x v="3"/>
    <x v="4"/>
  </r>
  <r>
    <x v="32"/>
    <x v="144"/>
    <x v="0"/>
    <x v="141"/>
    <x v="416"/>
    <x v="4"/>
    <x v="2"/>
    <x v="13"/>
    <x v="2"/>
    <x v="4"/>
  </r>
  <r>
    <x v="55"/>
    <x v="144"/>
    <x v="0"/>
    <x v="141"/>
    <x v="416"/>
    <x v="4"/>
    <x v="4"/>
    <x v="9"/>
    <x v="2"/>
    <x v="0"/>
  </r>
  <r>
    <x v="10"/>
    <x v="142"/>
    <x v="5"/>
    <x v="20"/>
    <x v="88"/>
    <x v="12"/>
    <x v="5"/>
    <x v="8"/>
    <x v="1"/>
    <x v="6"/>
  </r>
  <r>
    <x v="77"/>
    <x v="309"/>
    <x v="5"/>
    <x v="158"/>
    <x v="302"/>
    <x v="14"/>
    <x v="4"/>
    <x v="7"/>
    <x v="2"/>
    <x v="6"/>
  </r>
  <r>
    <x v="69"/>
    <x v="24"/>
    <x v="5"/>
    <x v="64"/>
    <x v="71"/>
    <x v="12"/>
    <x v="10"/>
    <x v="15"/>
    <x v="3"/>
    <x v="4"/>
  </r>
  <r>
    <x v="50"/>
    <x v="20"/>
    <x v="5"/>
    <x v="86"/>
    <x v="252"/>
    <x v="7"/>
    <x v="5"/>
    <x v="6"/>
    <x v="2"/>
    <x v="6"/>
  </r>
  <r>
    <x v="53"/>
    <x v="22"/>
    <x v="5"/>
    <x v="38"/>
    <x v="98"/>
    <x v="3"/>
    <x v="4"/>
    <x v="8"/>
    <x v="2"/>
    <x v="6"/>
  </r>
  <r>
    <x v="60"/>
    <x v="21"/>
    <x v="0"/>
    <x v="174"/>
    <x v="331"/>
    <x v="12"/>
    <x v="6"/>
    <x v="3"/>
    <x v="2"/>
    <x v="6"/>
  </r>
  <r>
    <x v="71"/>
    <x v="21"/>
    <x v="0"/>
    <x v="174"/>
    <x v="331"/>
    <x v="12"/>
    <x v="4"/>
    <x v="4"/>
    <x v="2"/>
    <x v="6"/>
  </r>
  <r>
    <x v="28"/>
    <x v="19"/>
    <x v="5"/>
    <x v="30"/>
    <x v="39"/>
    <x v="7"/>
    <x v="2"/>
    <x v="11"/>
    <x v="3"/>
    <x v="4"/>
  </r>
  <r>
    <x v="57"/>
    <x v="397"/>
    <x v="5"/>
    <x v="142"/>
    <x v="394"/>
    <x v="7"/>
    <x v="3"/>
    <x v="5"/>
    <x v="2"/>
    <x v="6"/>
  </r>
  <r>
    <x v="40"/>
    <x v="400"/>
    <x v="5"/>
    <x v="83"/>
    <x v="174"/>
    <x v="0"/>
    <x v="7"/>
    <x v="1"/>
    <x v="2"/>
    <x v="1"/>
  </r>
  <r>
    <x v="70"/>
    <x v="399"/>
    <x v="5"/>
    <x v="70"/>
    <x v="123"/>
    <x v="15"/>
    <x v="10"/>
    <x v="15"/>
    <x v="2"/>
    <x v="4"/>
  </r>
  <r>
    <x v="32"/>
    <x v="398"/>
    <x v="5"/>
    <x v="178"/>
    <x v="281"/>
    <x v="11"/>
    <x v="2"/>
    <x v="13"/>
    <x v="2"/>
    <x v="4"/>
  </r>
  <r>
    <x v="4"/>
    <x v="286"/>
    <x v="1"/>
    <x v="123"/>
    <x v="177"/>
    <x v="5"/>
    <x v="5"/>
    <x v="7"/>
    <x v="1"/>
    <x v="6"/>
  </r>
  <r>
    <x v="42"/>
    <x v="286"/>
    <x v="1"/>
    <x v="123"/>
    <x v="177"/>
    <x v="5"/>
    <x v="4"/>
    <x v="9"/>
    <x v="1"/>
    <x v="6"/>
  </r>
  <r>
    <x v="0"/>
    <x v="286"/>
    <x v="1"/>
    <x v="123"/>
    <x v="177"/>
    <x v="5"/>
    <x v="10"/>
    <x v="15"/>
    <x v="1"/>
    <x v="4"/>
  </r>
  <r>
    <x v="4"/>
    <x v="415"/>
    <x v="5"/>
    <x v="28"/>
    <x v="25"/>
    <x v="1"/>
    <x v="5"/>
    <x v="7"/>
    <x v="3"/>
    <x v="6"/>
  </r>
  <r>
    <x v="0"/>
    <x v="389"/>
    <x v="5"/>
    <x v="128"/>
    <x v="187"/>
    <x v="15"/>
    <x v="10"/>
    <x v="15"/>
    <x v="2"/>
    <x v="4"/>
  </r>
  <r>
    <x v="52"/>
    <x v="336"/>
    <x v="5"/>
    <x v="160"/>
    <x v="391"/>
    <x v="10"/>
    <x v="2"/>
    <x v="10"/>
    <x v="2"/>
    <x v="4"/>
  </r>
  <r>
    <x v="77"/>
    <x v="337"/>
    <x v="5"/>
    <x v="162"/>
    <x v="369"/>
    <x v="10"/>
    <x v="4"/>
    <x v="7"/>
    <x v="2"/>
    <x v="6"/>
  </r>
  <r>
    <x v="33"/>
    <x v="381"/>
    <x v="5"/>
    <x v="157"/>
    <x v="314"/>
    <x v="14"/>
    <x v="5"/>
    <x v="8"/>
    <x v="2"/>
    <x v="6"/>
  </r>
  <r>
    <x v="45"/>
    <x v="383"/>
    <x v="5"/>
    <x v="40"/>
    <x v="14"/>
    <x v="0"/>
    <x v="10"/>
    <x v="15"/>
    <x v="3"/>
    <x v="4"/>
  </r>
  <r>
    <x v="32"/>
    <x v="382"/>
    <x v="5"/>
    <x v="164"/>
    <x v="280"/>
    <x v="11"/>
    <x v="2"/>
    <x v="13"/>
    <x v="2"/>
    <x v="4"/>
  </r>
  <r>
    <x v="31"/>
    <x v="11"/>
    <x v="0"/>
    <x v="142"/>
    <x v="395"/>
    <x v="7"/>
    <x v="2"/>
    <x v="12"/>
    <x v="2"/>
    <x v="4"/>
  </r>
  <r>
    <x v="57"/>
    <x v="11"/>
    <x v="0"/>
    <x v="142"/>
    <x v="395"/>
    <x v="7"/>
    <x v="3"/>
    <x v="5"/>
    <x v="2"/>
    <x v="6"/>
  </r>
  <r>
    <x v="64"/>
    <x v="12"/>
    <x v="0"/>
    <x v="119"/>
    <x v="223"/>
    <x v="12"/>
    <x v="5"/>
    <x v="6"/>
    <x v="2"/>
    <x v="6"/>
  </r>
  <r>
    <x v="65"/>
    <x v="12"/>
    <x v="0"/>
    <x v="119"/>
    <x v="223"/>
    <x v="12"/>
    <x v="7"/>
    <x v="1"/>
    <x v="2"/>
    <x v="1"/>
  </r>
  <r>
    <x v="57"/>
    <x v="10"/>
    <x v="0"/>
    <x v="162"/>
    <x v="370"/>
    <x v="10"/>
    <x v="3"/>
    <x v="5"/>
    <x v="2"/>
    <x v="6"/>
  </r>
  <r>
    <x v="75"/>
    <x v="10"/>
    <x v="0"/>
    <x v="162"/>
    <x v="370"/>
    <x v="10"/>
    <x v="4"/>
    <x v="7"/>
    <x v="2"/>
    <x v="6"/>
  </r>
  <r>
    <x v="28"/>
    <x v="9"/>
    <x v="5"/>
    <x v="3"/>
    <x v="2"/>
    <x v="7"/>
    <x v="2"/>
    <x v="11"/>
    <x v="3"/>
    <x v="4"/>
  </r>
  <r>
    <x v="4"/>
    <x v="13"/>
    <x v="5"/>
    <x v="28"/>
    <x v="26"/>
    <x v="1"/>
    <x v="5"/>
    <x v="7"/>
    <x v="3"/>
    <x v="6"/>
  </r>
  <r>
    <x v="28"/>
    <x v="310"/>
    <x v="5"/>
    <x v="31"/>
    <x v="40"/>
    <x v="7"/>
    <x v="2"/>
    <x v="11"/>
    <x v="3"/>
    <x v="4"/>
  </r>
  <r>
    <x v="42"/>
    <x v="212"/>
    <x v="0"/>
    <x v="5"/>
    <x v="11"/>
    <x v="1"/>
    <x v="4"/>
    <x v="9"/>
    <x v="3"/>
    <x v="6"/>
  </r>
  <r>
    <x v="39"/>
    <x v="212"/>
    <x v="0"/>
    <x v="5"/>
    <x v="11"/>
    <x v="1"/>
    <x v="10"/>
    <x v="15"/>
    <x v="3"/>
    <x v="4"/>
  </r>
  <r>
    <x v="42"/>
    <x v="273"/>
    <x v="5"/>
    <x v="27"/>
    <x v="111"/>
    <x v="1"/>
    <x v="4"/>
    <x v="9"/>
    <x v="2"/>
    <x v="6"/>
  </r>
  <r>
    <x v="28"/>
    <x v="272"/>
    <x v="5"/>
    <x v="36"/>
    <x v="154"/>
    <x v="10"/>
    <x v="2"/>
    <x v="11"/>
    <x v="3"/>
    <x v="4"/>
  </r>
  <r>
    <x v="71"/>
    <x v="271"/>
    <x v="5"/>
    <x v="171"/>
    <x v="319"/>
    <x v="12"/>
    <x v="4"/>
    <x v="4"/>
    <x v="2"/>
    <x v="6"/>
  </r>
  <r>
    <x v="77"/>
    <x v="274"/>
    <x v="5"/>
    <x v="158"/>
    <x v="303"/>
    <x v="14"/>
    <x v="4"/>
    <x v="7"/>
    <x v="2"/>
    <x v="6"/>
  </r>
  <r>
    <x v="6"/>
    <x v="275"/>
    <x v="0"/>
    <x v="91"/>
    <x v="158"/>
    <x v="3"/>
    <x v="5"/>
    <x v="6"/>
    <x v="2"/>
    <x v="6"/>
  </r>
  <r>
    <x v="0"/>
    <x v="275"/>
    <x v="0"/>
    <x v="91"/>
    <x v="158"/>
    <x v="3"/>
    <x v="10"/>
    <x v="15"/>
    <x v="2"/>
    <x v="4"/>
  </r>
  <r>
    <x v="71"/>
    <x v="276"/>
    <x v="5"/>
    <x v="182"/>
    <x v="337"/>
    <x v="12"/>
    <x v="4"/>
    <x v="4"/>
    <x v="2"/>
    <x v="6"/>
  </r>
  <r>
    <x v="52"/>
    <x v="270"/>
    <x v="5"/>
    <x v="159"/>
    <x v="374"/>
    <x v="10"/>
    <x v="2"/>
    <x v="10"/>
    <x v="2"/>
    <x v="4"/>
  </r>
  <r>
    <x v="28"/>
    <x v="36"/>
    <x v="5"/>
    <x v="3"/>
    <x v="3"/>
    <x v="7"/>
    <x v="2"/>
    <x v="11"/>
    <x v="3"/>
    <x v="4"/>
  </r>
  <r>
    <x v="60"/>
    <x v="408"/>
    <x v="0"/>
    <x v="147"/>
    <x v="368"/>
    <x v="10"/>
    <x v="6"/>
    <x v="3"/>
    <x v="2"/>
    <x v="6"/>
  </r>
  <r>
    <x v="57"/>
    <x v="408"/>
    <x v="0"/>
    <x v="147"/>
    <x v="368"/>
    <x v="10"/>
    <x v="3"/>
    <x v="5"/>
    <x v="2"/>
    <x v="6"/>
  </r>
  <r>
    <x v="72"/>
    <x v="407"/>
    <x v="5"/>
    <x v="179"/>
    <x v="346"/>
    <x v="12"/>
    <x v="4"/>
    <x v="6"/>
    <x v="2"/>
    <x v="6"/>
  </r>
  <r>
    <x v="65"/>
    <x v="404"/>
    <x v="5"/>
    <x v="92"/>
    <x v="257"/>
    <x v="4"/>
    <x v="7"/>
    <x v="1"/>
    <x v="2"/>
    <x v="1"/>
  </r>
  <r>
    <x v="10"/>
    <x v="410"/>
    <x v="5"/>
    <x v="93"/>
    <x v="211"/>
    <x v="9"/>
    <x v="5"/>
    <x v="8"/>
    <x v="2"/>
    <x v="6"/>
  </r>
  <r>
    <x v="27"/>
    <x v="403"/>
    <x v="5"/>
    <x v="132"/>
    <x v="178"/>
    <x v="15"/>
    <x v="5"/>
    <x v="5"/>
    <x v="2"/>
    <x v="6"/>
  </r>
  <r>
    <x v="70"/>
    <x v="413"/>
    <x v="5"/>
    <x v="41"/>
    <x v="118"/>
    <x v="0"/>
    <x v="10"/>
    <x v="15"/>
    <x v="2"/>
    <x v="4"/>
  </r>
  <r>
    <x v="36"/>
    <x v="409"/>
    <x v="5"/>
    <x v="127"/>
    <x v="222"/>
    <x v="12"/>
    <x v="5"/>
    <x v="6"/>
    <x v="2"/>
    <x v="6"/>
  </r>
  <r>
    <x v="57"/>
    <x v="405"/>
    <x v="5"/>
    <x v="150"/>
    <x v="356"/>
    <x v="2"/>
    <x v="3"/>
    <x v="5"/>
    <x v="2"/>
    <x v="6"/>
  </r>
  <r>
    <x v="28"/>
    <x v="411"/>
    <x v="5"/>
    <x v="15"/>
    <x v="20"/>
    <x v="7"/>
    <x v="2"/>
    <x v="11"/>
    <x v="3"/>
    <x v="4"/>
  </r>
  <r>
    <x v="69"/>
    <x v="406"/>
    <x v="5"/>
    <x v="0"/>
    <x v="74"/>
    <x v="2"/>
    <x v="10"/>
    <x v="15"/>
    <x v="3"/>
    <x v="4"/>
  </r>
  <r>
    <x v="10"/>
    <x v="412"/>
    <x v="0"/>
    <x v="98"/>
    <x v="212"/>
    <x v="9"/>
    <x v="5"/>
    <x v="8"/>
    <x v="2"/>
    <x v="6"/>
  </r>
  <r>
    <x v="52"/>
    <x v="78"/>
    <x v="1"/>
    <x v="159"/>
    <x v="375"/>
    <x v="10"/>
    <x v="2"/>
    <x v="10"/>
    <x v="2"/>
    <x v="4"/>
  </r>
  <r>
    <x v="9"/>
    <x v="78"/>
    <x v="1"/>
    <x v="159"/>
    <x v="375"/>
    <x v="10"/>
    <x v="5"/>
    <x v="8"/>
    <x v="2"/>
    <x v="6"/>
  </r>
  <r>
    <x v="71"/>
    <x v="78"/>
    <x v="1"/>
    <x v="159"/>
    <x v="375"/>
    <x v="10"/>
    <x v="4"/>
    <x v="4"/>
    <x v="2"/>
    <x v="6"/>
  </r>
  <r>
    <x v="28"/>
    <x v="77"/>
    <x v="5"/>
    <x v="50"/>
    <x v="149"/>
    <x v="10"/>
    <x v="2"/>
    <x v="11"/>
    <x v="3"/>
    <x v="4"/>
  </r>
  <r>
    <x v="26"/>
    <x v="312"/>
    <x v="5"/>
    <x v="65"/>
    <x v="76"/>
    <x v="3"/>
    <x v="5"/>
    <x v="5"/>
    <x v="3"/>
    <x v="6"/>
  </r>
  <r>
    <x v="56"/>
    <x v="312"/>
    <x v="5"/>
    <x v="66"/>
    <x v="76"/>
    <x v="3"/>
    <x v="4"/>
    <x v="8"/>
    <x v="3"/>
    <x v="6"/>
  </r>
  <r>
    <x v="5"/>
    <x v="311"/>
    <x v="5"/>
    <x v="22"/>
    <x v="86"/>
    <x v="14"/>
    <x v="5"/>
    <x v="7"/>
    <x v="3"/>
    <x v="6"/>
  </r>
  <r>
    <x v="57"/>
    <x v="201"/>
    <x v="5"/>
    <x v="172"/>
    <x v="326"/>
    <x v="12"/>
    <x v="3"/>
    <x v="5"/>
    <x v="2"/>
    <x v="6"/>
  </r>
  <r>
    <x v="57"/>
    <x v="203"/>
    <x v="0"/>
    <x v="159"/>
    <x v="376"/>
    <x v="10"/>
    <x v="3"/>
    <x v="5"/>
    <x v="2"/>
    <x v="6"/>
  </r>
  <r>
    <x v="71"/>
    <x v="203"/>
    <x v="0"/>
    <x v="159"/>
    <x v="376"/>
    <x v="10"/>
    <x v="4"/>
    <x v="4"/>
    <x v="2"/>
    <x v="6"/>
  </r>
  <r>
    <x v="27"/>
    <x v="200"/>
    <x v="5"/>
    <x v="99"/>
    <x v="209"/>
    <x v="14"/>
    <x v="5"/>
    <x v="5"/>
    <x v="2"/>
    <x v="6"/>
  </r>
  <r>
    <x v="6"/>
    <x v="202"/>
    <x v="0"/>
    <x v="148"/>
    <x v="101"/>
    <x v="3"/>
    <x v="5"/>
    <x v="6"/>
    <x v="2"/>
    <x v="6"/>
  </r>
  <r>
    <x v="0"/>
    <x v="202"/>
    <x v="0"/>
    <x v="148"/>
    <x v="101"/>
    <x v="3"/>
    <x v="10"/>
    <x v="15"/>
    <x v="2"/>
    <x v="4"/>
  </r>
  <r>
    <x v="32"/>
    <x v="76"/>
    <x v="5"/>
    <x v="133"/>
    <x v="292"/>
    <x v="0"/>
    <x v="2"/>
    <x v="13"/>
    <x v="2"/>
    <x v="4"/>
  </r>
  <r>
    <x v="4"/>
    <x v="75"/>
    <x v="5"/>
    <x v="68"/>
    <x v="128"/>
    <x v="15"/>
    <x v="5"/>
    <x v="7"/>
    <x v="3"/>
    <x v="6"/>
  </r>
  <r>
    <x v="57"/>
    <x v="291"/>
    <x v="5"/>
    <x v="144"/>
    <x v="397"/>
    <x v="7"/>
    <x v="3"/>
    <x v="5"/>
    <x v="2"/>
    <x v="6"/>
  </r>
  <r>
    <x v="71"/>
    <x v="292"/>
    <x v="5"/>
    <x v="182"/>
    <x v="338"/>
    <x v="12"/>
    <x v="4"/>
    <x v="4"/>
    <x v="2"/>
    <x v="6"/>
  </r>
  <r>
    <x v="15"/>
    <x v="290"/>
    <x v="5"/>
    <x v="76"/>
    <x v="45"/>
    <x v="1"/>
    <x v="3"/>
    <x v="6"/>
    <x v="3"/>
    <x v="6"/>
  </r>
  <r>
    <x v="42"/>
    <x v="289"/>
    <x v="5"/>
    <x v="76"/>
    <x v="46"/>
    <x v="1"/>
    <x v="4"/>
    <x v="9"/>
    <x v="2"/>
    <x v="6"/>
  </r>
  <r>
    <x v="4"/>
    <x v="340"/>
    <x v="5"/>
    <x v="28"/>
    <x v="27"/>
    <x v="1"/>
    <x v="5"/>
    <x v="7"/>
    <x v="3"/>
    <x v="6"/>
  </r>
  <r>
    <x v="1"/>
    <x v="342"/>
    <x v="5"/>
    <x v="124"/>
    <x v="218"/>
    <x v="12"/>
    <x v="10"/>
    <x v="15"/>
    <x v="1"/>
    <x v="4"/>
  </r>
  <r>
    <x v="52"/>
    <x v="338"/>
    <x v="5"/>
    <x v="160"/>
    <x v="392"/>
    <x v="10"/>
    <x v="2"/>
    <x v="10"/>
    <x v="2"/>
    <x v="4"/>
  </r>
  <r>
    <x v="70"/>
    <x v="341"/>
    <x v="5"/>
    <x v="34"/>
    <x v="107"/>
    <x v="8"/>
    <x v="10"/>
    <x v="15"/>
    <x v="1"/>
    <x v="4"/>
  </r>
  <r>
    <x v="71"/>
    <x v="343"/>
    <x v="5"/>
    <x v="159"/>
    <x v="377"/>
    <x v="10"/>
    <x v="4"/>
    <x v="4"/>
    <x v="2"/>
    <x v="6"/>
  </r>
  <r>
    <x v="71"/>
    <x v="339"/>
    <x v="5"/>
    <x v="174"/>
    <x v="332"/>
    <x v="12"/>
    <x v="4"/>
    <x v="4"/>
    <x v="2"/>
    <x v="6"/>
  </r>
  <r>
    <x v="71"/>
    <x v="250"/>
    <x v="5"/>
    <x v="182"/>
    <x v="339"/>
    <x v="12"/>
    <x v="4"/>
    <x v="4"/>
    <x v="2"/>
    <x v="6"/>
  </r>
  <r>
    <x v="70"/>
    <x v="79"/>
    <x v="5"/>
    <x v="183"/>
    <x v="297"/>
    <x v="15"/>
    <x v="10"/>
    <x v="15"/>
    <x v="2"/>
    <x v="4"/>
  </r>
  <r>
    <x v="70"/>
    <x v="324"/>
    <x v="5"/>
    <x v="61"/>
    <x v="133"/>
    <x v="14"/>
    <x v="10"/>
    <x v="15"/>
    <x v="2"/>
    <x v="4"/>
  </r>
  <r>
    <x v="25"/>
    <x v="158"/>
    <x v="5"/>
    <x v="93"/>
    <x v="215"/>
    <x v="9"/>
    <x v="5"/>
    <x v="5"/>
    <x v="2"/>
    <x v="6"/>
  </r>
  <r>
    <x v="71"/>
    <x v="163"/>
    <x v="5"/>
    <x v="171"/>
    <x v="320"/>
    <x v="12"/>
    <x v="4"/>
    <x v="4"/>
    <x v="2"/>
    <x v="6"/>
  </r>
  <r>
    <x v="27"/>
    <x v="167"/>
    <x v="1"/>
    <x v="70"/>
    <x v="82"/>
    <x v="15"/>
    <x v="5"/>
    <x v="5"/>
    <x v="3"/>
    <x v="6"/>
  </r>
  <r>
    <x v="22"/>
    <x v="167"/>
    <x v="1"/>
    <x v="70"/>
    <x v="82"/>
    <x v="15"/>
    <x v="3"/>
    <x v="6"/>
    <x v="3"/>
    <x v="6"/>
  </r>
  <r>
    <x v="70"/>
    <x v="167"/>
    <x v="1"/>
    <x v="129"/>
    <x v="82"/>
    <x v="15"/>
    <x v="10"/>
    <x v="15"/>
    <x v="3"/>
    <x v="4"/>
  </r>
  <r>
    <x v="70"/>
    <x v="169"/>
    <x v="5"/>
    <x v="102"/>
    <x v="219"/>
    <x v="10"/>
    <x v="10"/>
    <x v="15"/>
    <x v="3"/>
    <x v="4"/>
  </r>
  <r>
    <x v="4"/>
    <x v="160"/>
    <x v="5"/>
    <x v="76"/>
    <x v="47"/>
    <x v="1"/>
    <x v="5"/>
    <x v="7"/>
    <x v="2"/>
    <x v="6"/>
  </r>
  <r>
    <x v="72"/>
    <x v="166"/>
    <x v="5"/>
    <x v="150"/>
    <x v="357"/>
    <x v="2"/>
    <x v="4"/>
    <x v="6"/>
    <x v="2"/>
    <x v="6"/>
  </r>
  <r>
    <x v="1"/>
    <x v="159"/>
    <x v="5"/>
    <x v="50"/>
    <x v="150"/>
    <x v="10"/>
    <x v="10"/>
    <x v="15"/>
    <x v="3"/>
    <x v="4"/>
  </r>
  <r>
    <x v="4"/>
    <x v="170"/>
    <x v="5"/>
    <x v="84"/>
    <x v="175"/>
    <x v="0"/>
    <x v="5"/>
    <x v="7"/>
    <x v="2"/>
    <x v="6"/>
  </r>
  <r>
    <x v="62"/>
    <x v="162"/>
    <x v="5"/>
    <x v="44"/>
    <x v="109"/>
    <x v="8"/>
    <x v="5"/>
    <x v="6"/>
    <x v="3"/>
    <x v="6"/>
  </r>
  <r>
    <x v="27"/>
    <x v="161"/>
    <x v="5"/>
    <x v="99"/>
    <x v="210"/>
    <x v="14"/>
    <x v="5"/>
    <x v="5"/>
    <x v="2"/>
    <x v="6"/>
  </r>
  <r>
    <x v="4"/>
    <x v="164"/>
    <x v="5"/>
    <x v="72"/>
    <x v="172"/>
    <x v="0"/>
    <x v="5"/>
    <x v="7"/>
    <x v="2"/>
    <x v="6"/>
  </r>
  <r>
    <x v="57"/>
    <x v="165"/>
    <x v="0"/>
    <x v="159"/>
    <x v="378"/>
    <x v="10"/>
    <x v="3"/>
    <x v="5"/>
    <x v="2"/>
    <x v="6"/>
  </r>
  <r>
    <x v="71"/>
    <x v="165"/>
    <x v="0"/>
    <x v="159"/>
    <x v="378"/>
    <x v="10"/>
    <x v="4"/>
    <x v="4"/>
    <x v="2"/>
    <x v="6"/>
  </r>
  <r>
    <x v="0"/>
    <x v="168"/>
    <x v="5"/>
    <x v="128"/>
    <x v="188"/>
    <x v="15"/>
    <x v="10"/>
    <x v="15"/>
    <x v="2"/>
    <x v="4"/>
  </r>
  <r>
    <x v="15"/>
    <x v="191"/>
    <x v="5"/>
    <x v="76"/>
    <x v="48"/>
    <x v="1"/>
    <x v="3"/>
    <x v="6"/>
    <x v="3"/>
    <x v="6"/>
  </r>
  <r>
    <x v="32"/>
    <x v="190"/>
    <x v="5"/>
    <x v="173"/>
    <x v="304"/>
    <x v="14"/>
    <x v="2"/>
    <x v="13"/>
    <x v="2"/>
    <x v="4"/>
  </r>
  <r>
    <x v="8"/>
    <x v="97"/>
    <x v="5"/>
    <x v="106"/>
    <x v="165"/>
    <x v="11"/>
    <x v="5"/>
    <x v="6"/>
    <x v="2"/>
    <x v="6"/>
  </r>
  <r>
    <x v="8"/>
    <x v="188"/>
    <x v="0"/>
    <x v="105"/>
    <x v="163"/>
    <x v="11"/>
    <x v="5"/>
    <x v="6"/>
    <x v="2"/>
    <x v="6"/>
  </r>
  <r>
    <x v="0"/>
    <x v="188"/>
    <x v="0"/>
    <x v="105"/>
    <x v="163"/>
    <x v="11"/>
    <x v="10"/>
    <x v="15"/>
    <x v="2"/>
    <x v="4"/>
  </r>
  <r>
    <x v="32"/>
    <x v="186"/>
    <x v="0"/>
    <x v="149"/>
    <x v="418"/>
    <x v="4"/>
    <x v="2"/>
    <x v="13"/>
    <x v="2"/>
    <x v="4"/>
  </r>
  <r>
    <x v="53"/>
    <x v="186"/>
    <x v="0"/>
    <x v="149"/>
    <x v="418"/>
    <x v="4"/>
    <x v="4"/>
    <x v="9"/>
    <x v="2"/>
    <x v="0"/>
  </r>
  <r>
    <x v="55"/>
    <x v="182"/>
    <x v="5"/>
    <x v="148"/>
    <x v="272"/>
    <x v="3"/>
    <x v="4"/>
    <x v="8"/>
    <x v="2"/>
    <x v="6"/>
  </r>
  <r>
    <x v="39"/>
    <x v="187"/>
    <x v="5"/>
    <x v="27"/>
    <x v="23"/>
    <x v="1"/>
    <x v="10"/>
    <x v="15"/>
    <x v="3"/>
    <x v="4"/>
  </r>
  <r>
    <x v="35"/>
    <x v="185"/>
    <x v="5"/>
    <x v="54"/>
    <x v="142"/>
    <x v="12"/>
    <x v="5"/>
    <x v="6"/>
    <x v="3"/>
    <x v="6"/>
  </r>
  <r>
    <x v="39"/>
    <x v="184"/>
    <x v="5"/>
    <x v="5"/>
    <x v="12"/>
    <x v="1"/>
    <x v="10"/>
    <x v="15"/>
    <x v="3"/>
    <x v="4"/>
  </r>
  <r>
    <x v="55"/>
    <x v="189"/>
    <x v="5"/>
    <x v="141"/>
    <x v="417"/>
    <x v="4"/>
    <x v="4"/>
    <x v="9"/>
    <x v="2"/>
    <x v="0"/>
  </r>
  <r>
    <x v="28"/>
    <x v="183"/>
    <x v="0"/>
    <x v="42"/>
    <x v="144"/>
    <x v="2"/>
    <x v="2"/>
    <x v="11"/>
    <x v="3"/>
    <x v="4"/>
  </r>
  <r>
    <x v="1"/>
    <x v="183"/>
    <x v="0"/>
    <x v="42"/>
    <x v="144"/>
    <x v="2"/>
    <x v="10"/>
    <x v="15"/>
    <x v="3"/>
    <x v="4"/>
  </r>
  <r>
    <x v="71"/>
    <x v="25"/>
    <x v="5"/>
    <x v="174"/>
    <x v="335"/>
    <x v="12"/>
    <x v="4"/>
    <x v="4"/>
    <x v="2"/>
    <x v="6"/>
  </r>
  <r>
    <x v="30"/>
    <x v="28"/>
    <x v="0"/>
    <x v="47"/>
    <x v="73"/>
    <x v="9"/>
    <x v="2"/>
    <x v="12"/>
    <x v="3"/>
    <x v="4"/>
  </r>
  <r>
    <x v="11"/>
    <x v="28"/>
    <x v="0"/>
    <x v="47"/>
    <x v="73"/>
    <x v="9"/>
    <x v="0"/>
    <x v="14"/>
    <x v="3"/>
    <x v="2"/>
  </r>
  <r>
    <x v="72"/>
    <x v="30"/>
    <x v="5"/>
    <x v="138"/>
    <x v="366"/>
    <x v="2"/>
    <x v="4"/>
    <x v="6"/>
    <x v="2"/>
    <x v="6"/>
  </r>
  <r>
    <x v="46"/>
    <x v="33"/>
    <x v="5"/>
    <x v="6"/>
    <x v="90"/>
    <x v="2"/>
    <x v="10"/>
    <x v="15"/>
    <x v="3"/>
    <x v="4"/>
  </r>
  <r>
    <x v="27"/>
    <x v="34"/>
    <x v="5"/>
    <x v="131"/>
    <x v="180"/>
    <x v="15"/>
    <x v="5"/>
    <x v="5"/>
    <x v="2"/>
    <x v="6"/>
  </r>
  <r>
    <x v="24"/>
    <x v="32"/>
    <x v="5"/>
    <x v="60"/>
    <x v="132"/>
    <x v="14"/>
    <x v="3"/>
    <x v="6"/>
    <x v="3"/>
    <x v="6"/>
  </r>
  <r>
    <x v="44"/>
    <x v="31"/>
    <x v="5"/>
    <x v="29"/>
    <x v="38"/>
    <x v="7"/>
    <x v="10"/>
    <x v="15"/>
    <x v="3"/>
    <x v="4"/>
  </r>
  <r>
    <x v="70"/>
    <x v="26"/>
    <x v="5"/>
    <x v="124"/>
    <x v="220"/>
    <x v="12"/>
    <x v="10"/>
    <x v="15"/>
    <x v="3"/>
    <x v="4"/>
  </r>
  <r>
    <x v="43"/>
    <x v="29"/>
    <x v="0"/>
    <x v="69"/>
    <x v="124"/>
    <x v="15"/>
    <x v="5"/>
    <x v="8"/>
    <x v="3"/>
    <x v="6"/>
  </r>
  <r>
    <x v="70"/>
    <x v="29"/>
    <x v="0"/>
    <x v="70"/>
    <x v="124"/>
    <x v="15"/>
    <x v="10"/>
    <x v="15"/>
    <x v="2"/>
    <x v="4"/>
  </r>
  <r>
    <x v="44"/>
    <x v="27"/>
    <x v="0"/>
    <x v="43"/>
    <x v="41"/>
    <x v="7"/>
    <x v="10"/>
    <x v="15"/>
    <x v="3"/>
    <x v="4"/>
  </r>
  <r>
    <x v="1"/>
    <x v="27"/>
    <x v="0"/>
    <x v="43"/>
    <x v="41"/>
    <x v="7"/>
    <x v="10"/>
    <x v="15"/>
    <x v="3"/>
    <x v="4"/>
  </r>
  <r>
    <x v="27"/>
    <x v="38"/>
    <x v="5"/>
    <x v="131"/>
    <x v="181"/>
    <x v="15"/>
    <x v="5"/>
    <x v="5"/>
    <x v="2"/>
    <x v="6"/>
  </r>
  <r>
    <x v="70"/>
    <x v="350"/>
    <x v="5"/>
    <x v="38"/>
    <x v="99"/>
    <x v="3"/>
    <x v="10"/>
    <x v="15"/>
    <x v="2"/>
    <x v="4"/>
  </r>
  <r>
    <x v="4"/>
    <x v="349"/>
    <x v="0"/>
    <x v="71"/>
    <x v="121"/>
    <x v="15"/>
    <x v="5"/>
    <x v="7"/>
    <x v="2"/>
    <x v="6"/>
  </r>
  <r>
    <x v="70"/>
    <x v="349"/>
    <x v="0"/>
    <x v="71"/>
    <x v="121"/>
    <x v="15"/>
    <x v="10"/>
    <x v="15"/>
    <x v="2"/>
    <x v="4"/>
  </r>
  <r>
    <x v="36"/>
    <x v="323"/>
    <x v="5"/>
    <x v="52"/>
    <x v="147"/>
    <x v="13"/>
    <x v="5"/>
    <x v="6"/>
    <x v="3"/>
    <x v="6"/>
  </r>
  <r>
    <x v="42"/>
    <x v="322"/>
    <x v="5"/>
    <x v="19"/>
    <x v="89"/>
    <x v="12"/>
    <x v="4"/>
    <x v="9"/>
    <x v="3"/>
    <x v="6"/>
  </r>
  <r>
    <x v="17"/>
    <x v="43"/>
    <x v="5"/>
    <x v="77"/>
    <x v="54"/>
    <x v="1"/>
    <x v="3"/>
    <x v="6"/>
    <x v="3"/>
    <x v="6"/>
  </r>
  <r>
    <x v="10"/>
    <x v="266"/>
    <x v="5"/>
    <x v="81"/>
    <x v="224"/>
    <x v="2"/>
    <x v="5"/>
    <x v="8"/>
    <x v="2"/>
    <x v="6"/>
  </r>
  <r>
    <x v="32"/>
    <x v="265"/>
    <x v="5"/>
    <x v="185"/>
    <x v="293"/>
    <x v="15"/>
    <x v="2"/>
    <x v="13"/>
    <x v="2"/>
    <x v="4"/>
  </r>
  <r>
    <x v="32"/>
    <x v="263"/>
    <x v="5"/>
    <x v="157"/>
    <x v="315"/>
    <x v="14"/>
    <x v="2"/>
    <x v="13"/>
    <x v="2"/>
    <x v="4"/>
  </r>
  <r>
    <x v="71"/>
    <x v="262"/>
    <x v="5"/>
    <x v="170"/>
    <x v="352"/>
    <x v="12"/>
    <x v="4"/>
    <x v="4"/>
    <x v="2"/>
    <x v="6"/>
  </r>
  <r>
    <x v="57"/>
    <x v="264"/>
    <x v="5"/>
    <x v="144"/>
    <x v="398"/>
    <x v="7"/>
    <x v="3"/>
    <x v="5"/>
    <x v="2"/>
    <x v="6"/>
  </r>
  <r>
    <x v="79"/>
    <x v="396"/>
    <x v="5"/>
    <x v="169"/>
    <x v="413"/>
    <x v="4"/>
    <x v="4"/>
    <x v="7"/>
    <x v="2"/>
    <x v="6"/>
  </r>
  <r>
    <x v="31"/>
    <x v="391"/>
    <x v="5"/>
    <x v="150"/>
    <x v="358"/>
    <x v="2"/>
    <x v="2"/>
    <x v="12"/>
    <x v="2"/>
    <x v="4"/>
  </r>
  <r>
    <x v="10"/>
    <x v="393"/>
    <x v="5"/>
    <x v="79"/>
    <x v="137"/>
    <x v="9"/>
    <x v="5"/>
    <x v="8"/>
    <x v="2"/>
    <x v="6"/>
  </r>
  <r>
    <x v="55"/>
    <x v="395"/>
    <x v="5"/>
    <x v="91"/>
    <x v="159"/>
    <x v="3"/>
    <x v="4"/>
    <x v="8"/>
    <x v="2"/>
    <x v="6"/>
  </r>
  <r>
    <x v="72"/>
    <x v="392"/>
    <x v="5"/>
    <x v="179"/>
    <x v="347"/>
    <x v="12"/>
    <x v="4"/>
    <x v="6"/>
    <x v="2"/>
    <x v="6"/>
  </r>
  <r>
    <x v="1"/>
    <x v="390"/>
    <x v="5"/>
    <x v="82"/>
    <x v="231"/>
    <x v="2"/>
    <x v="10"/>
    <x v="15"/>
    <x v="2"/>
    <x v="4"/>
  </r>
  <r>
    <x v="71"/>
    <x v="394"/>
    <x v="5"/>
    <x v="172"/>
    <x v="327"/>
    <x v="12"/>
    <x v="4"/>
    <x v="4"/>
    <x v="2"/>
    <x v="6"/>
  </r>
  <r>
    <x v="32"/>
    <x v="195"/>
    <x v="5"/>
    <x v="177"/>
    <x v="301"/>
    <x v="14"/>
    <x v="2"/>
    <x v="13"/>
    <x v="2"/>
    <x v="4"/>
  </r>
  <r>
    <x v="25"/>
    <x v="197"/>
    <x v="5"/>
    <x v="87"/>
    <x v="253"/>
    <x v="7"/>
    <x v="5"/>
    <x v="5"/>
    <x v="2"/>
    <x v="6"/>
  </r>
  <r>
    <x v="32"/>
    <x v="199"/>
    <x v="5"/>
    <x v="134"/>
    <x v="306"/>
    <x v="14"/>
    <x v="2"/>
    <x v="13"/>
    <x v="2"/>
    <x v="4"/>
  </r>
  <r>
    <x v="76"/>
    <x v="196"/>
    <x v="0"/>
    <x v="13"/>
    <x v="0"/>
    <x v="0"/>
    <x v="4"/>
    <x v="7"/>
    <x v="3"/>
    <x v="6"/>
  </r>
  <r>
    <x v="1"/>
    <x v="196"/>
    <x v="0"/>
    <x v="13"/>
    <x v="0"/>
    <x v="0"/>
    <x v="10"/>
    <x v="15"/>
    <x v="3"/>
    <x v="4"/>
  </r>
  <r>
    <x v="10"/>
    <x v="198"/>
    <x v="5"/>
    <x v="54"/>
    <x v="157"/>
    <x v="12"/>
    <x v="5"/>
    <x v="8"/>
    <x v="1"/>
    <x v="6"/>
  </r>
  <r>
    <x v="1"/>
    <x v="283"/>
    <x v="5"/>
    <x v="104"/>
    <x v="238"/>
    <x v="10"/>
    <x v="10"/>
    <x v="15"/>
    <x v="2"/>
    <x v="4"/>
  </r>
  <r>
    <x v="25"/>
    <x v="284"/>
    <x v="5"/>
    <x v="112"/>
    <x v="259"/>
    <x v="4"/>
    <x v="5"/>
    <x v="5"/>
    <x v="2"/>
    <x v="6"/>
  </r>
  <r>
    <x v="72"/>
    <x v="192"/>
    <x v="5"/>
    <x v="144"/>
    <x v="399"/>
    <x v="7"/>
    <x v="4"/>
    <x v="6"/>
    <x v="2"/>
    <x v="6"/>
  </r>
  <r>
    <x v="36"/>
    <x v="193"/>
    <x v="0"/>
    <x v="101"/>
    <x v="243"/>
    <x v="10"/>
    <x v="5"/>
    <x v="6"/>
    <x v="2"/>
    <x v="6"/>
  </r>
  <r>
    <x v="1"/>
    <x v="193"/>
    <x v="0"/>
    <x v="101"/>
    <x v="243"/>
    <x v="10"/>
    <x v="10"/>
    <x v="15"/>
    <x v="2"/>
    <x v="4"/>
  </r>
  <r>
    <x v="32"/>
    <x v="293"/>
    <x v="5"/>
    <x v="185"/>
    <x v="294"/>
    <x v="15"/>
    <x v="2"/>
    <x v="13"/>
    <x v="2"/>
    <x v="4"/>
  </r>
  <r>
    <x v="28"/>
    <x v="294"/>
    <x v="5"/>
    <x v="14"/>
    <x v="91"/>
    <x v="2"/>
    <x v="2"/>
    <x v="11"/>
    <x v="3"/>
    <x v="4"/>
  </r>
  <r>
    <x v="71"/>
    <x v="86"/>
    <x v="5"/>
    <x v="159"/>
    <x v="379"/>
    <x v="10"/>
    <x v="4"/>
    <x v="4"/>
    <x v="2"/>
    <x v="6"/>
  </r>
  <r>
    <x v="70"/>
    <x v="87"/>
    <x v="5"/>
    <x v="74"/>
    <x v="206"/>
    <x v="14"/>
    <x v="10"/>
    <x v="15"/>
    <x v="3"/>
    <x v="4"/>
  </r>
  <r>
    <x v="36"/>
    <x v="88"/>
    <x v="0"/>
    <x v="80"/>
    <x v="221"/>
    <x v="12"/>
    <x v="5"/>
    <x v="6"/>
    <x v="2"/>
    <x v="6"/>
  </r>
  <r>
    <x v="70"/>
    <x v="88"/>
    <x v="0"/>
    <x v="80"/>
    <x v="221"/>
    <x v="12"/>
    <x v="10"/>
    <x v="15"/>
    <x v="3"/>
    <x v="4"/>
  </r>
  <r>
    <x v="57"/>
    <x v="280"/>
    <x v="0"/>
    <x v="142"/>
    <x v="393"/>
    <x v="7"/>
    <x v="3"/>
    <x v="5"/>
    <x v="2"/>
    <x v="6"/>
  </r>
  <r>
    <x v="72"/>
    <x v="280"/>
    <x v="0"/>
    <x v="142"/>
    <x v="393"/>
    <x v="7"/>
    <x v="4"/>
    <x v="6"/>
    <x v="2"/>
    <x v="6"/>
  </r>
  <r>
    <x v="42"/>
    <x v="261"/>
    <x v="5"/>
    <x v="28"/>
    <x v="114"/>
    <x v="1"/>
    <x v="4"/>
    <x v="9"/>
    <x v="2"/>
    <x v="6"/>
  </r>
  <r>
    <x v="4"/>
    <x v="260"/>
    <x v="5"/>
    <x v="28"/>
    <x v="28"/>
    <x v="1"/>
    <x v="5"/>
    <x v="7"/>
    <x v="3"/>
    <x v="6"/>
  </r>
  <r>
    <x v="71"/>
    <x v="221"/>
    <x v="5"/>
    <x v="174"/>
    <x v="333"/>
    <x v="12"/>
    <x v="4"/>
    <x v="4"/>
    <x v="2"/>
    <x v="6"/>
  </r>
  <r>
    <x v="37"/>
    <x v="267"/>
    <x v="5"/>
    <x v="67"/>
    <x v="103"/>
    <x v="3"/>
    <x v="5"/>
    <x v="6"/>
    <x v="3"/>
    <x v="6"/>
  </r>
  <r>
    <x v="27"/>
    <x v="216"/>
    <x v="0"/>
    <x v="75"/>
    <x v="55"/>
    <x v="1"/>
    <x v="5"/>
    <x v="5"/>
    <x v="2"/>
    <x v="6"/>
  </r>
  <r>
    <x v="0"/>
    <x v="216"/>
    <x v="0"/>
    <x v="77"/>
    <x v="55"/>
    <x v="1"/>
    <x v="10"/>
    <x v="15"/>
    <x v="2"/>
    <x v="4"/>
  </r>
  <r>
    <x v="32"/>
    <x v="217"/>
    <x v="5"/>
    <x v="175"/>
    <x v="298"/>
    <x v="14"/>
    <x v="2"/>
    <x v="13"/>
    <x v="2"/>
    <x v="4"/>
  </r>
  <r>
    <x v="71"/>
    <x v="215"/>
    <x v="5"/>
    <x v="159"/>
    <x v="380"/>
    <x v="10"/>
    <x v="4"/>
    <x v="4"/>
    <x v="2"/>
    <x v="6"/>
  </r>
  <r>
    <x v="35"/>
    <x v="218"/>
    <x v="5"/>
    <x v="93"/>
    <x v="213"/>
    <x v="9"/>
    <x v="5"/>
    <x v="6"/>
    <x v="2"/>
    <x v="6"/>
  </r>
  <r>
    <x v="28"/>
    <x v="128"/>
    <x v="5"/>
    <x v="50"/>
    <x v="151"/>
    <x v="10"/>
    <x v="2"/>
    <x v="11"/>
    <x v="3"/>
    <x v="4"/>
  </r>
  <r>
    <x v="1"/>
    <x v="129"/>
    <x v="5"/>
    <x v="36"/>
    <x v="152"/>
    <x v="10"/>
    <x v="10"/>
    <x v="15"/>
    <x v="3"/>
    <x v="4"/>
  </r>
  <r>
    <x v="28"/>
    <x v="123"/>
    <x v="5"/>
    <x v="53"/>
    <x v="148"/>
    <x v="13"/>
    <x v="2"/>
    <x v="11"/>
    <x v="3"/>
    <x v="4"/>
  </r>
  <r>
    <x v="20"/>
    <x v="126"/>
    <x v="5"/>
    <x v="136"/>
    <x v="288"/>
    <x v="1"/>
    <x v="3"/>
    <x v="6"/>
    <x v="2"/>
    <x v="6"/>
  </r>
  <r>
    <x v="32"/>
    <x v="124"/>
    <x v="1"/>
    <x v="163"/>
    <x v="279"/>
    <x v="11"/>
    <x v="2"/>
    <x v="13"/>
    <x v="1"/>
    <x v="4"/>
  </r>
  <r>
    <x v="57"/>
    <x v="124"/>
    <x v="1"/>
    <x v="163"/>
    <x v="279"/>
    <x v="11"/>
    <x v="3"/>
    <x v="5"/>
    <x v="1"/>
    <x v="6"/>
  </r>
  <r>
    <x v="70"/>
    <x v="124"/>
    <x v="1"/>
    <x v="163"/>
    <x v="279"/>
    <x v="11"/>
    <x v="10"/>
    <x v="15"/>
    <x v="1"/>
    <x v="4"/>
  </r>
  <r>
    <x v="27"/>
    <x v="127"/>
    <x v="5"/>
    <x v="59"/>
    <x v="87"/>
    <x v="14"/>
    <x v="5"/>
    <x v="5"/>
    <x v="3"/>
    <x v="6"/>
  </r>
  <r>
    <x v="71"/>
    <x v="125"/>
    <x v="0"/>
    <x v="174"/>
    <x v="336"/>
    <x v="12"/>
    <x v="4"/>
    <x v="4"/>
    <x v="2"/>
    <x v="6"/>
  </r>
  <r>
    <x v="57"/>
    <x v="125"/>
    <x v="0"/>
    <x v="174"/>
    <x v="336"/>
    <x v="12"/>
    <x v="3"/>
    <x v="5"/>
    <x v="2"/>
    <x v="6"/>
  </r>
  <r>
    <x v="49"/>
    <x v="253"/>
    <x v="5"/>
    <x v="68"/>
    <x v="129"/>
    <x v="15"/>
    <x v="8"/>
    <x v="2"/>
    <x v="2"/>
    <x v="5"/>
  </r>
  <r>
    <x v="72"/>
    <x v="414"/>
    <x v="0"/>
    <x v="150"/>
    <x v="359"/>
    <x v="2"/>
    <x v="4"/>
    <x v="6"/>
    <x v="2"/>
    <x v="6"/>
  </r>
  <r>
    <x v="57"/>
    <x v="414"/>
    <x v="0"/>
    <x v="150"/>
    <x v="359"/>
    <x v="2"/>
    <x v="3"/>
    <x v="5"/>
    <x v="2"/>
    <x v="6"/>
  </r>
  <r>
    <x v="32"/>
    <x v="346"/>
    <x v="5"/>
    <x v="146"/>
    <x v="283"/>
    <x v="8"/>
    <x v="2"/>
    <x v="13"/>
    <x v="2"/>
    <x v="4"/>
  </r>
  <r>
    <x v="70"/>
    <x v="347"/>
    <x v="5"/>
    <x v="16"/>
    <x v="93"/>
    <x v="10"/>
    <x v="10"/>
    <x v="15"/>
    <x v="3"/>
    <x v="4"/>
  </r>
  <r>
    <x v="72"/>
    <x v="345"/>
    <x v="5"/>
    <x v="180"/>
    <x v="351"/>
    <x v="12"/>
    <x v="4"/>
    <x v="6"/>
    <x v="2"/>
    <x v="6"/>
  </r>
  <r>
    <x v="42"/>
    <x v="326"/>
    <x v="5"/>
    <x v="27"/>
    <x v="112"/>
    <x v="1"/>
    <x v="4"/>
    <x v="9"/>
    <x v="2"/>
    <x v="6"/>
  </r>
  <r>
    <x v="71"/>
    <x v="298"/>
    <x v="5"/>
    <x v="159"/>
    <x v="381"/>
    <x v="10"/>
    <x v="4"/>
    <x v="5"/>
    <x v="2"/>
    <x v="6"/>
  </r>
  <r>
    <x v="73"/>
    <x v="219"/>
    <x v="5"/>
    <x v="44"/>
    <x v="110"/>
    <x v="8"/>
    <x v="4"/>
    <x v="7"/>
    <x v="3"/>
    <x v="6"/>
  </r>
  <r>
    <x v="4"/>
    <x v="5"/>
    <x v="5"/>
    <x v="28"/>
    <x v="29"/>
    <x v="1"/>
    <x v="5"/>
    <x v="7"/>
    <x v="3"/>
    <x v="6"/>
  </r>
  <r>
    <x v="32"/>
    <x v="4"/>
    <x v="5"/>
    <x v="136"/>
    <x v="289"/>
    <x v="1"/>
    <x v="2"/>
    <x v="13"/>
    <x v="2"/>
    <x v="4"/>
  </r>
  <r>
    <x v="55"/>
    <x v="6"/>
    <x v="5"/>
    <x v="181"/>
    <x v="275"/>
    <x v="3"/>
    <x v="4"/>
    <x v="8"/>
    <x v="2"/>
    <x v="6"/>
  </r>
  <r>
    <x v="70"/>
    <x v="7"/>
    <x v="5"/>
    <x v="108"/>
    <x v="235"/>
    <x v="13"/>
    <x v="10"/>
    <x v="15"/>
    <x v="3"/>
    <x v="4"/>
  </r>
  <r>
    <x v="14"/>
    <x v="285"/>
    <x v="0"/>
    <x v="122"/>
    <x v="199"/>
    <x v="14"/>
    <x v="3"/>
    <x v="6"/>
    <x v="3"/>
    <x v="6"/>
  </r>
  <r>
    <x v="70"/>
    <x v="285"/>
    <x v="0"/>
    <x v="122"/>
    <x v="199"/>
    <x v="14"/>
    <x v="10"/>
    <x v="15"/>
    <x v="3"/>
    <x v="4"/>
  </r>
  <r>
    <x v="11"/>
    <x v="328"/>
    <x v="5"/>
    <x v="48"/>
    <x v="1"/>
    <x v="9"/>
    <x v="0"/>
    <x v="14"/>
    <x v="3"/>
    <x v="2"/>
  </r>
  <r>
    <x v="71"/>
    <x v="327"/>
    <x v="5"/>
    <x v="182"/>
    <x v="340"/>
    <x v="12"/>
    <x v="4"/>
    <x v="5"/>
    <x v="2"/>
    <x v="6"/>
  </r>
  <r>
    <x v="72"/>
    <x v="209"/>
    <x v="5"/>
    <x v="150"/>
    <x v="360"/>
    <x v="2"/>
    <x v="4"/>
    <x v="6"/>
    <x v="2"/>
    <x v="6"/>
  </r>
  <r>
    <x v="21"/>
    <x v="210"/>
    <x v="5"/>
    <x v="76"/>
    <x v="49"/>
    <x v="1"/>
    <x v="3"/>
    <x v="6"/>
    <x v="3"/>
    <x v="6"/>
  </r>
  <r>
    <x v="71"/>
    <x v="208"/>
    <x v="5"/>
    <x v="171"/>
    <x v="321"/>
    <x v="12"/>
    <x v="4"/>
    <x v="5"/>
    <x v="2"/>
    <x v="6"/>
  </r>
  <r>
    <x v="72"/>
    <x v="207"/>
    <x v="5"/>
    <x v="152"/>
    <x v="401"/>
    <x v="7"/>
    <x v="4"/>
    <x v="6"/>
    <x v="2"/>
    <x v="6"/>
  </r>
  <r>
    <x v="25"/>
    <x v="211"/>
    <x v="5"/>
    <x v="95"/>
    <x v="255"/>
    <x v="7"/>
    <x v="5"/>
    <x v="5"/>
    <x v="2"/>
    <x v="6"/>
  </r>
  <r>
    <x v="10"/>
    <x v="249"/>
    <x v="5"/>
    <x v="81"/>
    <x v="230"/>
    <x v="2"/>
    <x v="5"/>
    <x v="8"/>
    <x v="2"/>
    <x v="6"/>
  </r>
  <r>
    <x v="31"/>
    <x v="145"/>
    <x v="5"/>
    <x v="151"/>
    <x v="317"/>
    <x v="9"/>
    <x v="2"/>
    <x v="12"/>
    <x v="2"/>
    <x v="4"/>
  </r>
  <r>
    <x v="25"/>
    <x v="251"/>
    <x v="0"/>
    <x v="104"/>
    <x v="244"/>
    <x v="10"/>
    <x v="5"/>
    <x v="5"/>
    <x v="2"/>
    <x v="6"/>
  </r>
  <r>
    <x v="70"/>
    <x v="251"/>
    <x v="0"/>
    <x v="104"/>
    <x v="244"/>
    <x v="10"/>
    <x v="10"/>
    <x v="15"/>
    <x v="3"/>
    <x v="4"/>
  </r>
  <r>
    <x v="25"/>
    <x v="252"/>
    <x v="5"/>
    <x v="104"/>
    <x v="239"/>
    <x v="10"/>
    <x v="5"/>
    <x v="5"/>
    <x v="2"/>
    <x v="6"/>
  </r>
  <r>
    <x v="43"/>
    <x v="39"/>
    <x v="5"/>
    <x v="69"/>
    <x v="125"/>
    <x v="15"/>
    <x v="5"/>
    <x v="8"/>
    <x v="3"/>
    <x v="6"/>
  </r>
  <r>
    <x v="42"/>
    <x v="279"/>
    <x v="5"/>
    <x v="4"/>
    <x v="9"/>
    <x v="1"/>
    <x v="4"/>
    <x v="9"/>
    <x v="3"/>
    <x v="6"/>
  </r>
  <r>
    <x v="55"/>
    <x v="91"/>
    <x v="5"/>
    <x v="140"/>
    <x v="267"/>
    <x v="3"/>
    <x v="4"/>
    <x v="8"/>
    <x v="2"/>
    <x v="6"/>
  </r>
  <r>
    <x v="4"/>
    <x v="90"/>
    <x v="5"/>
    <x v="28"/>
    <x v="30"/>
    <x v="1"/>
    <x v="5"/>
    <x v="7"/>
    <x v="3"/>
    <x v="6"/>
  </r>
  <r>
    <x v="70"/>
    <x v="89"/>
    <x v="5"/>
    <x v="117"/>
    <x v="200"/>
    <x v="14"/>
    <x v="10"/>
    <x v="15"/>
    <x v="3"/>
    <x v="4"/>
  </r>
  <r>
    <x v="70"/>
    <x v="92"/>
    <x v="5"/>
    <x v="101"/>
    <x v="245"/>
    <x v="10"/>
    <x v="10"/>
    <x v="15"/>
    <x v="3"/>
    <x v="4"/>
  </r>
  <r>
    <x v="55"/>
    <x v="83"/>
    <x v="5"/>
    <x v="38"/>
    <x v="105"/>
    <x v="3"/>
    <x v="4"/>
    <x v="8"/>
    <x v="2"/>
    <x v="6"/>
  </r>
  <r>
    <x v="12"/>
    <x v="80"/>
    <x v="5"/>
    <x v="149"/>
    <x v="403"/>
    <x v="4"/>
    <x v="1"/>
    <x v="16"/>
    <x v="2"/>
    <x v="3"/>
  </r>
  <r>
    <x v="50"/>
    <x v="85"/>
    <x v="5"/>
    <x v="107"/>
    <x v="233"/>
    <x v="13"/>
    <x v="5"/>
    <x v="6"/>
    <x v="2"/>
    <x v="6"/>
  </r>
  <r>
    <x v="8"/>
    <x v="82"/>
    <x v="5"/>
    <x v="51"/>
    <x v="143"/>
    <x v="11"/>
    <x v="5"/>
    <x v="6"/>
    <x v="3"/>
    <x v="6"/>
  </r>
  <r>
    <x v="25"/>
    <x v="84"/>
    <x v="5"/>
    <x v="104"/>
    <x v="246"/>
    <x v="10"/>
    <x v="5"/>
    <x v="5"/>
    <x v="2"/>
    <x v="6"/>
  </r>
  <r>
    <x v="59"/>
    <x v="81"/>
    <x v="5"/>
    <x v="8"/>
    <x v="8"/>
    <x v="3"/>
    <x v="7"/>
    <x v="1"/>
    <x v="3"/>
    <x v="1"/>
  </r>
  <r>
    <x v="70"/>
    <x v="205"/>
    <x v="5"/>
    <x v="32"/>
    <x v="136"/>
    <x v="8"/>
    <x v="10"/>
    <x v="15"/>
    <x v="2"/>
    <x v="4"/>
  </r>
  <r>
    <x v="28"/>
    <x v="72"/>
    <x v="5"/>
    <x v="30"/>
    <x v="21"/>
    <x v="7"/>
    <x v="2"/>
    <x v="11"/>
    <x v="3"/>
    <x v="4"/>
  </r>
  <r>
    <x v="70"/>
    <x v="379"/>
    <x v="5"/>
    <x v="23"/>
    <x v="78"/>
    <x v="14"/>
    <x v="10"/>
    <x v="15"/>
    <x v="3"/>
    <x v="4"/>
  </r>
  <r>
    <x v="51"/>
    <x v="378"/>
    <x v="5"/>
    <x v="39"/>
    <x v="102"/>
    <x v="3"/>
    <x v="5"/>
    <x v="6"/>
    <x v="3"/>
    <x v="6"/>
  </r>
  <r>
    <x v="10"/>
    <x v="214"/>
    <x v="5"/>
    <x v="93"/>
    <x v="216"/>
    <x v="9"/>
    <x v="5"/>
    <x v="8"/>
    <x v="2"/>
    <x v="6"/>
  </r>
  <r>
    <x v="25"/>
    <x v="245"/>
    <x v="5"/>
    <x v="102"/>
    <x v="250"/>
    <x v="10"/>
    <x v="5"/>
    <x v="5"/>
    <x v="2"/>
    <x v="6"/>
  </r>
  <r>
    <x v="67"/>
    <x v="259"/>
    <x v="5"/>
    <x v="100"/>
    <x v="201"/>
    <x v="14"/>
    <x v="10"/>
    <x v="15"/>
    <x v="3"/>
    <x v="4"/>
  </r>
  <r>
    <x v="71"/>
    <x v="94"/>
    <x v="5"/>
    <x v="159"/>
    <x v="382"/>
    <x v="10"/>
    <x v="4"/>
    <x v="5"/>
    <x v="2"/>
    <x v="6"/>
  </r>
  <r>
    <x v="16"/>
    <x v="95"/>
    <x v="0"/>
    <x v="74"/>
    <x v="207"/>
    <x v="14"/>
    <x v="3"/>
    <x v="6"/>
    <x v="3"/>
    <x v="6"/>
  </r>
  <r>
    <x v="70"/>
    <x v="95"/>
    <x v="0"/>
    <x v="74"/>
    <x v="207"/>
    <x v="14"/>
    <x v="10"/>
    <x v="15"/>
    <x v="3"/>
    <x v="4"/>
  </r>
  <r>
    <x v="79"/>
    <x v="1"/>
    <x v="5"/>
    <x v="168"/>
    <x v="411"/>
    <x v="4"/>
    <x v="4"/>
    <x v="7"/>
    <x v="2"/>
    <x v="6"/>
  </r>
  <r>
    <x v="55"/>
    <x v="2"/>
    <x v="5"/>
    <x v="181"/>
    <x v="276"/>
    <x v="3"/>
    <x v="4"/>
    <x v="8"/>
    <x v="2"/>
    <x v="6"/>
  </r>
  <r>
    <x v="55"/>
    <x v="206"/>
    <x v="5"/>
    <x v="140"/>
    <x v="265"/>
    <x v="3"/>
    <x v="4"/>
    <x v="8"/>
    <x v="2"/>
    <x v="6"/>
  </r>
  <r>
    <x v="55"/>
    <x v="233"/>
    <x v="5"/>
    <x v="148"/>
    <x v="273"/>
    <x v="3"/>
    <x v="4"/>
    <x v="8"/>
    <x v="2"/>
    <x v="6"/>
  </r>
  <r>
    <x v="4"/>
    <x v="243"/>
    <x v="5"/>
    <x v="128"/>
    <x v="189"/>
    <x v="15"/>
    <x v="5"/>
    <x v="7"/>
    <x v="2"/>
    <x v="6"/>
  </r>
  <r>
    <x v="4"/>
    <x v="242"/>
    <x v="5"/>
    <x v="28"/>
    <x v="31"/>
    <x v="1"/>
    <x v="5"/>
    <x v="7"/>
    <x v="3"/>
    <x v="6"/>
  </r>
  <r>
    <x v="4"/>
    <x v="244"/>
    <x v="5"/>
    <x v="76"/>
    <x v="50"/>
    <x v="1"/>
    <x v="5"/>
    <x v="7"/>
    <x v="2"/>
    <x v="6"/>
  </r>
  <r>
    <x v="16"/>
    <x v="234"/>
    <x v="5"/>
    <x v="155"/>
    <x v="308"/>
    <x v="14"/>
    <x v="3"/>
    <x v="6"/>
    <x v="2"/>
    <x v="6"/>
  </r>
  <r>
    <x v="70"/>
    <x v="231"/>
    <x v="5"/>
    <x v="184"/>
    <x v="295"/>
    <x v="15"/>
    <x v="10"/>
    <x v="15"/>
    <x v="2"/>
    <x v="4"/>
  </r>
  <r>
    <x v="46"/>
    <x v="225"/>
    <x v="5"/>
    <x v="38"/>
    <x v="156"/>
    <x v="3"/>
    <x v="10"/>
    <x v="15"/>
    <x v="3"/>
    <x v="4"/>
  </r>
  <r>
    <x v="77"/>
    <x v="228"/>
    <x v="5"/>
    <x v="97"/>
    <x v="169"/>
    <x v="8"/>
    <x v="4"/>
    <x v="7"/>
    <x v="3"/>
    <x v="6"/>
  </r>
  <r>
    <x v="71"/>
    <x v="232"/>
    <x v="5"/>
    <x v="170"/>
    <x v="353"/>
    <x v="12"/>
    <x v="4"/>
    <x v="5"/>
    <x v="2"/>
    <x v="6"/>
  </r>
  <r>
    <x v="71"/>
    <x v="238"/>
    <x v="5"/>
    <x v="182"/>
    <x v="341"/>
    <x v="12"/>
    <x v="4"/>
    <x v="5"/>
    <x v="2"/>
    <x v="6"/>
  </r>
  <r>
    <x v="32"/>
    <x v="227"/>
    <x v="5"/>
    <x v="178"/>
    <x v="282"/>
    <x v="11"/>
    <x v="2"/>
    <x v="13"/>
    <x v="2"/>
    <x v="4"/>
  </r>
  <r>
    <x v="70"/>
    <x v="239"/>
    <x v="0"/>
    <x v="104"/>
    <x v="247"/>
    <x v="10"/>
    <x v="10"/>
    <x v="15"/>
    <x v="3"/>
    <x v="4"/>
  </r>
  <r>
    <x v="1"/>
    <x v="239"/>
    <x v="0"/>
    <x v="104"/>
    <x v="247"/>
    <x v="10"/>
    <x v="10"/>
    <x v="15"/>
    <x v="2"/>
    <x v="4"/>
  </r>
  <r>
    <x v="70"/>
    <x v="223"/>
    <x v="5"/>
    <x v="32"/>
    <x v="108"/>
    <x v="8"/>
    <x v="10"/>
    <x v="15"/>
    <x v="2"/>
    <x v="4"/>
  </r>
  <r>
    <x v="31"/>
    <x v="226"/>
    <x v="5"/>
    <x v="143"/>
    <x v="396"/>
    <x v="7"/>
    <x v="2"/>
    <x v="12"/>
    <x v="2"/>
    <x v="4"/>
  </r>
  <r>
    <x v="71"/>
    <x v="224"/>
    <x v="5"/>
    <x v="159"/>
    <x v="383"/>
    <x v="10"/>
    <x v="4"/>
    <x v="5"/>
    <x v="2"/>
    <x v="6"/>
  </r>
  <r>
    <x v="71"/>
    <x v="230"/>
    <x v="5"/>
    <x v="182"/>
    <x v="342"/>
    <x v="12"/>
    <x v="4"/>
    <x v="5"/>
    <x v="2"/>
    <x v="6"/>
  </r>
  <r>
    <x v="0"/>
    <x v="241"/>
    <x v="5"/>
    <x v="130"/>
    <x v="182"/>
    <x v="15"/>
    <x v="10"/>
    <x v="15"/>
    <x v="2"/>
    <x v="4"/>
  </r>
  <r>
    <x v="36"/>
    <x v="236"/>
    <x v="5"/>
    <x v="95"/>
    <x v="256"/>
    <x v="7"/>
    <x v="5"/>
    <x v="6"/>
    <x v="2"/>
    <x v="6"/>
  </r>
  <r>
    <x v="71"/>
    <x v="237"/>
    <x v="5"/>
    <x v="172"/>
    <x v="328"/>
    <x v="12"/>
    <x v="4"/>
    <x v="5"/>
    <x v="2"/>
    <x v="6"/>
  </r>
  <r>
    <x v="4"/>
    <x v="229"/>
    <x v="5"/>
    <x v="128"/>
    <x v="190"/>
    <x v="15"/>
    <x v="5"/>
    <x v="7"/>
    <x v="2"/>
    <x v="6"/>
  </r>
  <r>
    <x v="28"/>
    <x v="240"/>
    <x v="5"/>
    <x v="49"/>
    <x v="94"/>
    <x v="10"/>
    <x v="2"/>
    <x v="11"/>
    <x v="3"/>
    <x v="4"/>
  </r>
  <r>
    <x v="4"/>
    <x v="235"/>
    <x v="5"/>
    <x v="84"/>
    <x v="176"/>
    <x v="0"/>
    <x v="5"/>
    <x v="7"/>
    <x v="2"/>
    <x v="6"/>
  </r>
  <r>
    <x v="10"/>
    <x v="380"/>
    <x v="5"/>
    <x v="103"/>
    <x v="217"/>
    <x v="2"/>
    <x v="5"/>
    <x v="8"/>
    <x v="2"/>
    <x v="6"/>
  </r>
  <r>
    <x v="39"/>
    <x v="402"/>
    <x v="5"/>
    <x v="5"/>
    <x v="13"/>
    <x v="1"/>
    <x v="10"/>
    <x v="15"/>
    <x v="3"/>
    <x v="4"/>
  </r>
  <r>
    <x v="15"/>
    <x v="401"/>
    <x v="0"/>
    <x v="58"/>
    <x v="77"/>
    <x v="15"/>
    <x v="3"/>
    <x v="6"/>
    <x v="3"/>
    <x v="6"/>
  </r>
  <r>
    <x v="33"/>
    <x v="401"/>
    <x v="0"/>
    <x v="58"/>
    <x v="77"/>
    <x v="15"/>
    <x v="5"/>
    <x v="8"/>
    <x v="3"/>
    <x v="6"/>
  </r>
  <r>
    <x v="71"/>
    <x v="213"/>
    <x v="5"/>
    <x v="159"/>
    <x v="384"/>
    <x v="10"/>
    <x v="4"/>
    <x v="5"/>
    <x v="2"/>
    <x v="6"/>
  </r>
  <r>
    <x v="67"/>
    <x v="47"/>
    <x v="5"/>
    <x v="86"/>
    <x v="61"/>
    <x v="7"/>
    <x v="10"/>
    <x v="15"/>
    <x v="3"/>
    <x v="4"/>
  </r>
  <r>
    <x v="71"/>
    <x v="46"/>
    <x v="5"/>
    <x v="182"/>
    <x v="343"/>
    <x v="12"/>
    <x v="4"/>
    <x v="5"/>
    <x v="2"/>
    <x v="6"/>
  </r>
  <r>
    <x v="79"/>
    <x v="55"/>
    <x v="0"/>
    <x v="113"/>
    <x v="65"/>
    <x v="4"/>
    <x v="4"/>
    <x v="7"/>
    <x v="3"/>
    <x v="6"/>
  </r>
  <r>
    <x v="25"/>
    <x v="55"/>
    <x v="0"/>
    <x v="116"/>
    <x v="261"/>
    <x v="4"/>
    <x v="5"/>
    <x v="5"/>
    <x v="2"/>
    <x v="6"/>
  </r>
  <r>
    <x v="72"/>
    <x v="44"/>
    <x v="5"/>
    <x v="167"/>
    <x v="367"/>
    <x v="13"/>
    <x v="4"/>
    <x v="6"/>
    <x v="2"/>
    <x v="6"/>
  </r>
  <r>
    <x v="4"/>
    <x v="45"/>
    <x v="5"/>
    <x v="28"/>
    <x v="32"/>
    <x v="1"/>
    <x v="5"/>
    <x v="7"/>
    <x v="3"/>
    <x v="6"/>
  </r>
  <r>
    <x v="57"/>
    <x v="48"/>
    <x v="5"/>
    <x v="179"/>
    <x v="348"/>
    <x v="12"/>
    <x v="3"/>
    <x v="5"/>
    <x v="2"/>
    <x v="6"/>
  </r>
  <r>
    <x v="16"/>
    <x v="53"/>
    <x v="5"/>
    <x v="136"/>
    <x v="290"/>
    <x v="1"/>
    <x v="3"/>
    <x v="6"/>
    <x v="2"/>
    <x v="6"/>
  </r>
  <r>
    <x v="57"/>
    <x v="58"/>
    <x v="5"/>
    <x v="169"/>
    <x v="414"/>
    <x v="4"/>
    <x v="3"/>
    <x v="5"/>
    <x v="2"/>
    <x v="6"/>
  </r>
  <r>
    <x v="55"/>
    <x v="59"/>
    <x v="5"/>
    <x v="181"/>
    <x v="277"/>
    <x v="3"/>
    <x v="4"/>
    <x v="8"/>
    <x v="2"/>
    <x v="6"/>
  </r>
  <r>
    <x v="25"/>
    <x v="52"/>
    <x v="5"/>
    <x v="114"/>
    <x v="262"/>
    <x v="4"/>
    <x v="5"/>
    <x v="5"/>
    <x v="2"/>
    <x v="6"/>
  </r>
  <r>
    <x v="32"/>
    <x v="51"/>
    <x v="5"/>
    <x v="155"/>
    <x v="309"/>
    <x v="14"/>
    <x v="2"/>
    <x v="13"/>
    <x v="2"/>
    <x v="4"/>
  </r>
  <r>
    <x v="32"/>
    <x v="50"/>
    <x v="5"/>
    <x v="136"/>
    <x v="291"/>
    <x v="1"/>
    <x v="2"/>
    <x v="13"/>
    <x v="2"/>
    <x v="4"/>
  </r>
  <r>
    <x v="72"/>
    <x v="54"/>
    <x v="5"/>
    <x v="152"/>
    <x v="402"/>
    <x v="7"/>
    <x v="4"/>
    <x v="6"/>
    <x v="2"/>
    <x v="6"/>
  </r>
  <r>
    <x v="71"/>
    <x v="57"/>
    <x v="5"/>
    <x v="171"/>
    <x v="322"/>
    <x v="12"/>
    <x v="4"/>
    <x v="5"/>
    <x v="2"/>
    <x v="6"/>
  </r>
  <r>
    <x v="70"/>
    <x v="56"/>
    <x v="5"/>
    <x v="68"/>
    <x v="130"/>
    <x v="15"/>
    <x v="10"/>
    <x v="15"/>
    <x v="2"/>
    <x v="4"/>
  </r>
  <r>
    <x v="70"/>
    <x v="49"/>
    <x v="5"/>
    <x v="90"/>
    <x v="240"/>
    <x v="10"/>
    <x v="10"/>
    <x v="15"/>
    <x v="3"/>
    <x v="4"/>
  </r>
  <r>
    <x v="38"/>
    <x v="8"/>
    <x v="5"/>
    <x v="96"/>
    <x v="42"/>
    <x v="8"/>
    <x v="5"/>
    <x v="8"/>
    <x v="2"/>
    <x v="6"/>
  </r>
  <r>
    <x v="4"/>
    <x v="42"/>
    <x v="5"/>
    <x v="68"/>
    <x v="131"/>
    <x v="15"/>
    <x v="5"/>
    <x v="7"/>
    <x v="3"/>
    <x v="6"/>
  </r>
  <r>
    <x v="28"/>
    <x v="388"/>
    <x v="5"/>
    <x v="10"/>
    <x v="19"/>
    <x v="7"/>
    <x v="2"/>
    <x v="11"/>
    <x v="3"/>
    <x v="4"/>
  </r>
  <r>
    <x v="57"/>
    <x v="268"/>
    <x v="5"/>
    <x v="148"/>
    <x v="274"/>
    <x v="3"/>
    <x v="3"/>
    <x v="5"/>
    <x v="2"/>
    <x v="6"/>
  </r>
  <r>
    <x v="70"/>
    <x v="269"/>
    <x v="5"/>
    <x v="104"/>
    <x v="155"/>
    <x v="10"/>
    <x v="10"/>
    <x v="15"/>
    <x v="2"/>
    <x v="4"/>
  </r>
  <r>
    <x v="70"/>
    <x v="308"/>
    <x v="5"/>
    <x v="100"/>
    <x v="202"/>
    <x v="14"/>
    <x v="10"/>
    <x v="15"/>
    <x v="3"/>
    <x v="4"/>
  </r>
  <r>
    <x v="30"/>
    <x v="306"/>
    <x v="5"/>
    <x v="118"/>
    <x v="16"/>
    <x v="9"/>
    <x v="2"/>
    <x v="12"/>
    <x v="3"/>
    <x v="4"/>
  </r>
  <r>
    <x v="28"/>
    <x v="307"/>
    <x v="5"/>
    <x v="1"/>
    <x v="75"/>
    <x v="6"/>
    <x v="2"/>
    <x v="11"/>
    <x v="3"/>
    <x v="4"/>
  </r>
  <r>
    <x v="4"/>
    <x v="325"/>
    <x v="0"/>
    <x v="28"/>
    <x v="33"/>
    <x v="1"/>
    <x v="5"/>
    <x v="7"/>
    <x v="3"/>
    <x v="6"/>
  </r>
  <r>
    <x v="42"/>
    <x v="325"/>
    <x v="0"/>
    <x v="28"/>
    <x v="115"/>
    <x v="1"/>
    <x v="4"/>
    <x v="9"/>
    <x v="2"/>
    <x v="6"/>
  </r>
  <r>
    <x v="70"/>
    <x v="220"/>
    <x v="5"/>
    <x v="56"/>
    <x v="138"/>
    <x v="9"/>
    <x v="10"/>
    <x v="15"/>
    <x v="1"/>
    <x v="4"/>
  </r>
  <r>
    <x v="66"/>
    <x v="135"/>
    <x v="5"/>
    <x v="7"/>
    <x v="17"/>
    <x v="3"/>
    <x v="7"/>
    <x v="1"/>
    <x v="3"/>
    <x v="1"/>
  </r>
  <r>
    <x v="19"/>
    <x v="131"/>
    <x v="0"/>
    <x v="76"/>
    <x v="51"/>
    <x v="1"/>
    <x v="3"/>
    <x v="6"/>
    <x v="3"/>
    <x v="6"/>
  </r>
  <r>
    <x v="42"/>
    <x v="131"/>
    <x v="0"/>
    <x v="76"/>
    <x v="51"/>
    <x v="1"/>
    <x v="4"/>
    <x v="9"/>
    <x v="2"/>
    <x v="6"/>
  </r>
  <r>
    <x v="32"/>
    <x v="134"/>
    <x v="5"/>
    <x v="156"/>
    <x v="311"/>
    <x v="14"/>
    <x v="2"/>
    <x v="13"/>
    <x v="2"/>
    <x v="4"/>
  </r>
  <r>
    <x v="71"/>
    <x v="133"/>
    <x v="5"/>
    <x v="170"/>
    <x v="354"/>
    <x v="12"/>
    <x v="4"/>
    <x v="5"/>
    <x v="2"/>
    <x v="6"/>
  </r>
  <r>
    <x v="77"/>
    <x v="130"/>
    <x v="0"/>
    <x v="100"/>
    <x v="203"/>
    <x v="14"/>
    <x v="4"/>
    <x v="7"/>
    <x v="3"/>
    <x v="6"/>
  </r>
  <r>
    <x v="70"/>
    <x v="130"/>
    <x v="0"/>
    <x v="100"/>
    <x v="203"/>
    <x v="14"/>
    <x v="10"/>
    <x v="15"/>
    <x v="3"/>
    <x v="4"/>
  </r>
  <r>
    <x v="70"/>
    <x v="137"/>
    <x v="5"/>
    <x v="26"/>
    <x v="117"/>
    <x v="0"/>
    <x v="10"/>
    <x v="15"/>
    <x v="2"/>
    <x v="4"/>
  </r>
  <r>
    <x v="55"/>
    <x v="136"/>
    <x v="5"/>
    <x v="149"/>
    <x v="404"/>
    <x v="4"/>
    <x v="4"/>
    <x v="9"/>
    <x v="2"/>
    <x v="0"/>
  </r>
  <r>
    <x v="46"/>
    <x v="138"/>
    <x v="5"/>
    <x v="42"/>
    <x v="145"/>
    <x v="2"/>
    <x v="10"/>
    <x v="15"/>
    <x v="3"/>
    <x v="4"/>
  </r>
  <r>
    <x v="12"/>
    <x v="132"/>
    <x v="5"/>
    <x v="149"/>
    <x v="405"/>
    <x v="4"/>
    <x v="1"/>
    <x v="16"/>
    <x v="2"/>
    <x v="3"/>
  </r>
  <r>
    <x v="22"/>
    <x v="302"/>
    <x v="5"/>
    <x v="99"/>
    <x v="208"/>
    <x v="14"/>
    <x v="3"/>
    <x v="6"/>
    <x v="3"/>
    <x v="6"/>
  </r>
  <r>
    <x v="27"/>
    <x v="303"/>
    <x v="0"/>
    <x v="132"/>
    <x v="183"/>
    <x v="15"/>
    <x v="5"/>
    <x v="5"/>
    <x v="2"/>
    <x v="6"/>
  </r>
  <r>
    <x v="0"/>
    <x v="303"/>
    <x v="0"/>
    <x v="132"/>
    <x v="183"/>
    <x v="15"/>
    <x v="10"/>
    <x v="15"/>
    <x v="2"/>
    <x v="4"/>
  </r>
  <r>
    <x v="70"/>
    <x v="301"/>
    <x v="5"/>
    <x v="27"/>
    <x v="113"/>
    <x v="1"/>
    <x v="10"/>
    <x v="15"/>
    <x v="2"/>
    <x v="4"/>
  </r>
  <r>
    <x v="4"/>
    <x v="304"/>
    <x v="5"/>
    <x v="131"/>
    <x v="184"/>
    <x v="15"/>
    <x v="5"/>
    <x v="7"/>
    <x v="2"/>
    <x v="6"/>
  </r>
  <r>
    <x v="71"/>
    <x v="305"/>
    <x v="5"/>
    <x v="127"/>
    <x v="166"/>
    <x v="12"/>
    <x v="4"/>
    <x v="5"/>
    <x v="2"/>
    <x v="6"/>
  </r>
  <r>
    <x v="70"/>
    <x v="296"/>
    <x v="5"/>
    <x v="28"/>
    <x v="116"/>
    <x v="1"/>
    <x v="10"/>
    <x v="15"/>
    <x v="2"/>
    <x v="4"/>
  </r>
  <r>
    <x v="77"/>
    <x v="3"/>
    <x v="5"/>
    <x v="153"/>
    <x v="286"/>
    <x v="8"/>
    <x v="4"/>
    <x v="7"/>
    <x v="2"/>
    <x v="6"/>
  </r>
  <r>
    <x v="70"/>
    <x v="175"/>
    <x v="1"/>
    <x v="120"/>
    <x v="198"/>
    <x v="14"/>
    <x v="10"/>
    <x v="15"/>
    <x v="3"/>
    <x v="4"/>
  </r>
  <r>
    <x v="27"/>
    <x v="175"/>
    <x v="1"/>
    <x v="120"/>
    <x v="198"/>
    <x v="14"/>
    <x v="5"/>
    <x v="5"/>
    <x v="2"/>
    <x v="6"/>
  </r>
  <r>
    <x v="24"/>
    <x v="175"/>
    <x v="1"/>
    <x v="120"/>
    <x v="198"/>
    <x v="14"/>
    <x v="3"/>
    <x v="6"/>
    <x v="3"/>
    <x v="6"/>
  </r>
  <r>
    <x v="31"/>
    <x v="171"/>
    <x v="5"/>
    <x v="161"/>
    <x v="363"/>
    <x v="2"/>
    <x v="2"/>
    <x v="12"/>
    <x v="2"/>
    <x v="4"/>
  </r>
  <r>
    <x v="55"/>
    <x v="172"/>
    <x v="5"/>
    <x v="91"/>
    <x v="160"/>
    <x v="3"/>
    <x v="4"/>
    <x v="8"/>
    <x v="2"/>
    <x v="6"/>
  </r>
  <r>
    <x v="28"/>
    <x v="179"/>
    <x v="5"/>
    <x v="3"/>
    <x v="4"/>
    <x v="7"/>
    <x v="2"/>
    <x v="11"/>
    <x v="3"/>
    <x v="4"/>
  </r>
  <r>
    <x v="70"/>
    <x v="178"/>
    <x v="5"/>
    <x v="41"/>
    <x v="119"/>
    <x v="0"/>
    <x v="10"/>
    <x v="15"/>
    <x v="2"/>
    <x v="4"/>
  </r>
  <r>
    <x v="7"/>
    <x v="180"/>
    <x v="5"/>
    <x v="37"/>
    <x v="104"/>
    <x v="3"/>
    <x v="5"/>
    <x v="6"/>
    <x v="3"/>
    <x v="6"/>
  </r>
  <r>
    <x v="17"/>
    <x v="181"/>
    <x v="5"/>
    <x v="76"/>
    <x v="52"/>
    <x v="1"/>
    <x v="3"/>
    <x v="6"/>
    <x v="3"/>
    <x v="6"/>
  </r>
  <r>
    <x v="16"/>
    <x v="173"/>
    <x v="5"/>
    <x v="23"/>
    <x v="85"/>
    <x v="14"/>
    <x v="3"/>
    <x v="6"/>
    <x v="3"/>
    <x v="6"/>
  </r>
  <r>
    <x v="10"/>
    <x v="174"/>
    <x v="0"/>
    <x v="81"/>
    <x v="225"/>
    <x v="2"/>
    <x v="5"/>
    <x v="8"/>
    <x v="2"/>
    <x v="6"/>
  </r>
  <r>
    <x v="70"/>
    <x v="174"/>
    <x v="0"/>
    <x v="81"/>
    <x v="225"/>
    <x v="2"/>
    <x v="10"/>
    <x v="15"/>
    <x v="3"/>
    <x v="4"/>
  </r>
  <r>
    <x v="52"/>
    <x v="177"/>
    <x v="0"/>
    <x v="159"/>
    <x v="385"/>
    <x v="10"/>
    <x v="2"/>
    <x v="10"/>
    <x v="2"/>
    <x v="4"/>
  </r>
  <r>
    <x v="71"/>
    <x v="177"/>
    <x v="0"/>
    <x v="159"/>
    <x v="385"/>
    <x v="10"/>
    <x v="4"/>
    <x v="5"/>
    <x v="2"/>
    <x v="6"/>
  </r>
  <r>
    <x v="55"/>
    <x v="176"/>
    <x v="5"/>
    <x v="149"/>
    <x v="406"/>
    <x v="4"/>
    <x v="4"/>
    <x v="9"/>
    <x v="2"/>
    <x v="0"/>
  </r>
  <r>
    <x v="74"/>
    <x v="74"/>
    <x v="5"/>
    <x v="2"/>
    <x v="72"/>
    <x v="11"/>
    <x v="4"/>
    <x v="7"/>
    <x v="3"/>
    <x v="6"/>
  </r>
  <r>
    <x v="68"/>
    <x v="73"/>
    <x v="5"/>
    <x v="88"/>
    <x v="62"/>
    <x v="7"/>
    <x v="10"/>
    <x v="15"/>
    <x v="3"/>
    <x v="4"/>
  </r>
  <r>
    <x v="70"/>
    <x v="41"/>
    <x v="5"/>
    <x v="113"/>
    <x v="66"/>
    <x v="4"/>
    <x v="10"/>
    <x v="15"/>
    <x v="3"/>
    <x v="4"/>
  </r>
  <r>
    <x v="42"/>
    <x v="40"/>
    <x v="5"/>
    <x v="77"/>
    <x v="56"/>
    <x v="1"/>
    <x v="4"/>
    <x v="9"/>
    <x v="2"/>
    <x v="6"/>
  </r>
  <r>
    <x v="11"/>
    <x v="146"/>
    <x v="5"/>
    <x v="93"/>
    <x v="214"/>
    <x v="9"/>
    <x v="0"/>
    <x v="14"/>
    <x v="2"/>
    <x v="2"/>
  </r>
  <r>
    <x v="52"/>
    <x v="194"/>
    <x v="0"/>
    <x v="159"/>
    <x v="386"/>
    <x v="10"/>
    <x v="2"/>
    <x v="10"/>
    <x v="2"/>
    <x v="4"/>
  </r>
  <r>
    <x v="71"/>
    <x v="194"/>
    <x v="0"/>
    <x v="159"/>
    <x v="386"/>
    <x v="10"/>
    <x v="4"/>
    <x v="5"/>
    <x v="2"/>
    <x v="6"/>
  </r>
  <r>
    <x v="42"/>
    <x v="93"/>
    <x v="5"/>
    <x v="75"/>
    <x v="57"/>
    <x v="1"/>
    <x v="4"/>
    <x v="9"/>
    <x v="2"/>
    <x v="6"/>
  </r>
  <r>
    <x v="52"/>
    <x v="16"/>
    <x v="0"/>
    <x v="159"/>
    <x v="387"/>
    <x v="10"/>
    <x v="2"/>
    <x v="10"/>
    <x v="2"/>
    <x v="4"/>
  </r>
  <r>
    <x v="71"/>
    <x v="16"/>
    <x v="0"/>
    <x v="159"/>
    <x v="387"/>
    <x v="10"/>
    <x v="4"/>
    <x v="5"/>
    <x v="2"/>
    <x v="6"/>
  </r>
  <r>
    <x v="31"/>
    <x v="15"/>
    <x v="5"/>
    <x v="109"/>
    <x v="236"/>
    <x v="13"/>
    <x v="2"/>
    <x v="12"/>
    <x v="3"/>
    <x v="4"/>
  </r>
  <r>
    <x v="32"/>
    <x v="14"/>
    <x v="5"/>
    <x v="156"/>
    <x v="312"/>
    <x v="14"/>
    <x v="2"/>
    <x v="13"/>
    <x v="2"/>
    <x v="4"/>
  </r>
  <r>
    <x v="58"/>
    <x v="17"/>
    <x v="0"/>
    <x v="70"/>
    <x v="36"/>
    <x v="15"/>
    <x v="7"/>
    <x v="1"/>
    <x v="3"/>
    <x v="1"/>
  </r>
  <r>
    <x v="43"/>
    <x v="17"/>
    <x v="0"/>
    <x v="69"/>
    <x v="126"/>
    <x v="15"/>
    <x v="5"/>
    <x v="8"/>
    <x v="3"/>
    <x v="6"/>
  </r>
  <r>
    <x v="25"/>
    <x v="18"/>
    <x v="5"/>
    <x v="87"/>
    <x v="254"/>
    <x v="7"/>
    <x v="5"/>
    <x v="5"/>
    <x v="2"/>
    <x v="6"/>
  </r>
  <r>
    <x v="0"/>
    <x v="297"/>
    <x v="5"/>
    <x v="128"/>
    <x v="191"/>
    <x v="15"/>
    <x v="10"/>
    <x v="15"/>
    <x v="2"/>
    <x v="4"/>
  </r>
  <r>
    <x v="72"/>
    <x v="222"/>
    <x v="5"/>
    <x v="150"/>
    <x v="361"/>
    <x v="2"/>
    <x v="4"/>
    <x v="6"/>
    <x v="2"/>
    <x v="6"/>
  </r>
  <r>
    <x v="31"/>
    <x v="278"/>
    <x v="5"/>
    <x v="150"/>
    <x v="362"/>
    <x v="2"/>
    <x v="2"/>
    <x v="12"/>
    <x v="2"/>
    <x v="4"/>
  </r>
  <r>
    <x v="10"/>
    <x v="300"/>
    <x v="5"/>
    <x v="81"/>
    <x v="226"/>
    <x v="2"/>
    <x v="5"/>
    <x v="8"/>
    <x v="2"/>
    <x v="6"/>
  </r>
  <r>
    <x v="28"/>
    <x v="108"/>
    <x v="5"/>
    <x v="17"/>
    <x v="95"/>
    <x v="10"/>
    <x v="2"/>
    <x v="11"/>
    <x v="3"/>
    <x v="4"/>
  </r>
  <r>
    <x v="6"/>
    <x v="105"/>
    <x v="5"/>
    <x v="91"/>
    <x v="248"/>
    <x v="3"/>
    <x v="5"/>
    <x v="6"/>
    <x v="2"/>
    <x v="6"/>
  </r>
  <r>
    <x v="0"/>
    <x v="106"/>
    <x v="5"/>
    <x v="131"/>
    <x v="185"/>
    <x v="15"/>
    <x v="10"/>
    <x v="15"/>
    <x v="2"/>
    <x v="4"/>
  </r>
  <r>
    <x v="0"/>
    <x v="115"/>
    <x v="5"/>
    <x v="128"/>
    <x v="192"/>
    <x v="15"/>
    <x v="10"/>
    <x v="15"/>
    <x v="2"/>
    <x v="4"/>
  </r>
  <r>
    <x v="41"/>
    <x v="100"/>
    <x v="5"/>
    <x v="89"/>
    <x v="168"/>
    <x v="8"/>
    <x v="5"/>
    <x v="8"/>
    <x v="2"/>
    <x v="6"/>
  </r>
  <r>
    <x v="25"/>
    <x v="107"/>
    <x v="5"/>
    <x v="110"/>
    <x v="260"/>
    <x v="4"/>
    <x v="5"/>
    <x v="5"/>
    <x v="2"/>
    <x v="6"/>
  </r>
  <r>
    <x v="55"/>
    <x v="120"/>
    <x v="5"/>
    <x v="140"/>
    <x v="268"/>
    <x v="3"/>
    <x v="4"/>
    <x v="8"/>
    <x v="2"/>
    <x v="6"/>
  </r>
  <r>
    <x v="79"/>
    <x v="101"/>
    <x v="5"/>
    <x v="111"/>
    <x v="64"/>
    <x v="4"/>
    <x v="4"/>
    <x v="7"/>
    <x v="3"/>
    <x v="6"/>
  </r>
  <r>
    <x v="55"/>
    <x v="102"/>
    <x v="5"/>
    <x v="149"/>
    <x v="407"/>
    <x v="4"/>
    <x v="4"/>
    <x v="9"/>
    <x v="2"/>
    <x v="0"/>
  </r>
  <r>
    <x v="28"/>
    <x v="119"/>
    <x v="5"/>
    <x v="94"/>
    <x v="63"/>
    <x v="7"/>
    <x v="2"/>
    <x v="11"/>
    <x v="3"/>
    <x v="4"/>
  </r>
  <r>
    <x v="0"/>
    <x v="121"/>
    <x v="0"/>
    <x v="128"/>
    <x v="193"/>
    <x v="15"/>
    <x v="10"/>
    <x v="15"/>
    <x v="2"/>
    <x v="4"/>
  </r>
  <r>
    <x v="4"/>
    <x v="121"/>
    <x v="0"/>
    <x v="128"/>
    <x v="193"/>
    <x v="15"/>
    <x v="5"/>
    <x v="7"/>
    <x v="2"/>
    <x v="6"/>
  </r>
  <r>
    <x v="71"/>
    <x v="104"/>
    <x v="5"/>
    <x v="182"/>
    <x v="344"/>
    <x v="12"/>
    <x v="4"/>
    <x v="5"/>
    <x v="2"/>
    <x v="6"/>
  </r>
  <r>
    <x v="4"/>
    <x v="110"/>
    <x v="5"/>
    <x v="72"/>
    <x v="171"/>
    <x v="0"/>
    <x v="5"/>
    <x v="7"/>
    <x v="2"/>
    <x v="6"/>
  </r>
  <r>
    <x v="1"/>
    <x v="122"/>
    <x v="0"/>
    <x v="18"/>
    <x v="80"/>
    <x v="11"/>
    <x v="10"/>
    <x v="15"/>
    <x v="3"/>
    <x v="4"/>
  </r>
  <r>
    <x v="8"/>
    <x v="122"/>
    <x v="0"/>
    <x v="18"/>
    <x v="80"/>
    <x v="11"/>
    <x v="5"/>
    <x v="6"/>
    <x v="3"/>
    <x v="6"/>
  </r>
  <r>
    <x v="70"/>
    <x v="116"/>
    <x v="0"/>
    <x v="57"/>
    <x v="135"/>
    <x v="14"/>
    <x v="10"/>
    <x v="15"/>
    <x v="1"/>
    <x v="4"/>
  </r>
  <r>
    <x v="48"/>
    <x v="116"/>
    <x v="0"/>
    <x v="57"/>
    <x v="135"/>
    <x v="14"/>
    <x v="9"/>
    <x v="0"/>
    <x v="1"/>
    <x v="4"/>
  </r>
  <r>
    <x v="0"/>
    <x v="99"/>
    <x v="1"/>
    <x v="128"/>
    <x v="194"/>
    <x v="15"/>
    <x v="10"/>
    <x v="15"/>
    <x v="2"/>
    <x v="4"/>
  </r>
  <r>
    <x v="4"/>
    <x v="99"/>
    <x v="1"/>
    <x v="128"/>
    <x v="194"/>
    <x v="15"/>
    <x v="5"/>
    <x v="7"/>
    <x v="2"/>
    <x v="6"/>
  </r>
  <r>
    <x v="42"/>
    <x v="99"/>
    <x v="1"/>
    <x v="128"/>
    <x v="194"/>
    <x v="15"/>
    <x v="4"/>
    <x v="9"/>
    <x v="2"/>
    <x v="6"/>
  </r>
  <r>
    <x v="79"/>
    <x v="98"/>
    <x v="5"/>
    <x v="115"/>
    <x v="67"/>
    <x v="4"/>
    <x v="4"/>
    <x v="7"/>
    <x v="3"/>
    <x v="6"/>
  </r>
  <r>
    <x v="3"/>
    <x v="111"/>
    <x v="5"/>
    <x v="72"/>
    <x v="59"/>
    <x v="0"/>
    <x v="7"/>
    <x v="1"/>
    <x v="1"/>
    <x v="1"/>
  </r>
  <r>
    <x v="0"/>
    <x v="109"/>
    <x v="0"/>
    <x v="132"/>
    <x v="179"/>
    <x v="15"/>
    <x v="10"/>
    <x v="15"/>
    <x v="2"/>
    <x v="4"/>
  </r>
  <r>
    <x v="27"/>
    <x v="109"/>
    <x v="0"/>
    <x v="132"/>
    <x v="179"/>
    <x v="15"/>
    <x v="5"/>
    <x v="5"/>
    <x v="2"/>
    <x v="6"/>
  </r>
  <r>
    <x v="0"/>
    <x v="103"/>
    <x v="0"/>
    <x v="128"/>
    <x v="186"/>
    <x v="15"/>
    <x v="10"/>
    <x v="15"/>
    <x v="2"/>
    <x v="4"/>
  </r>
  <r>
    <x v="4"/>
    <x v="103"/>
    <x v="0"/>
    <x v="128"/>
    <x v="186"/>
    <x v="15"/>
    <x v="5"/>
    <x v="7"/>
    <x v="2"/>
    <x v="6"/>
  </r>
  <r>
    <x v="10"/>
    <x v="118"/>
    <x v="5"/>
    <x v="81"/>
    <x v="227"/>
    <x v="2"/>
    <x v="5"/>
    <x v="8"/>
    <x v="2"/>
    <x v="6"/>
  </r>
  <r>
    <x v="32"/>
    <x v="112"/>
    <x v="5"/>
    <x v="134"/>
    <x v="307"/>
    <x v="14"/>
    <x v="2"/>
    <x v="13"/>
    <x v="2"/>
    <x v="4"/>
  </r>
  <r>
    <x v="70"/>
    <x v="113"/>
    <x v="5"/>
    <x v="35"/>
    <x v="106"/>
    <x v="8"/>
    <x v="10"/>
    <x v="15"/>
    <x v="2"/>
    <x v="4"/>
  </r>
  <r>
    <x v="63"/>
    <x v="114"/>
    <x v="5"/>
    <x v="33"/>
    <x v="106"/>
    <x v="8"/>
    <x v="5"/>
    <x v="6"/>
    <x v="3"/>
    <x v="6"/>
  </r>
  <r>
    <x v="55"/>
    <x v="117"/>
    <x v="5"/>
    <x v="149"/>
    <x v="408"/>
    <x v="4"/>
    <x v="4"/>
    <x v="9"/>
    <x v="2"/>
    <x v="0"/>
  </r>
  <r>
    <x v="10"/>
    <x v="387"/>
    <x v="5"/>
    <x v="81"/>
    <x v="228"/>
    <x v="2"/>
    <x v="5"/>
    <x v="8"/>
    <x v="2"/>
    <x v="6"/>
  </r>
  <r>
    <x v="73"/>
    <x v="385"/>
    <x v="5"/>
    <x v="154"/>
    <x v="284"/>
    <x v="8"/>
    <x v="4"/>
    <x v="7"/>
    <x v="2"/>
    <x v="6"/>
  </r>
  <r>
    <x v="4"/>
    <x v="386"/>
    <x v="5"/>
    <x v="28"/>
    <x v="34"/>
    <x v="1"/>
    <x v="5"/>
    <x v="7"/>
    <x v="3"/>
    <x v="6"/>
  </r>
  <r>
    <x v="32"/>
    <x v="384"/>
    <x v="5"/>
    <x v="149"/>
    <x v="409"/>
    <x v="4"/>
    <x v="2"/>
    <x v="13"/>
    <x v="2"/>
    <x v="4"/>
  </r>
  <r>
    <x v="7"/>
    <x v="316"/>
    <x v="5"/>
    <x v="66"/>
    <x v="100"/>
    <x v="3"/>
    <x v="5"/>
    <x v="6"/>
    <x v="3"/>
    <x v="6"/>
  </r>
  <r>
    <x v="32"/>
    <x v="319"/>
    <x v="0"/>
    <x v="184"/>
    <x v="296"/>
    <x v="15"/>
    <x v="2"/>
    <x v="13"/>
    <x v="2"/>
    <x v="4"/>
  </r>
  <r>
    <x v="70"/>
    <x v="319"/>
    <x v="0"/>
    <x v="184"/>
    <x v="296"/>
    <x v="15"/>
    <x v="10"/>
    <x v="15"/>
    <x v="2"/>
    <x v="4"/>
  </r>
  <r>
    <x v="4"/>
    <x v="320"/>
    <x v="5"/>
    <x v="28"/>
    <x v="35"/>
    <x v="1"/>
    <x v="5"/>
    <x v="7"/>
    <x v="3"/>
    <x v="6"/>
  </r>
  <r>
    <x v="70"/>
    <x v="313"/>
    <x v="5"/>
    <x v="90"/>
    <x v="241"/>
    <x v="10"/>
    <x v="10"/>
    <x v="15"/>
    <x v="3"/>
    <x v="4"/>
  </r>
  <r>
    <x v="0"/>
    <x v="317"/>
    <x v="5"/>
    <x v="128"/>
    <x v="195"/>
    <x v="15"/>
    <x v="10"/>
    <x v="15"/>
    <x v="2"/>
    <x v="4"/>
  </r>
  <r>
    <x v="55"/>
    <x v="318"/>
    <x v="5"/>
    <x v="140"/>
    <x v="269"/>
    <x v="3"/>
    <x v="4"/>
    <x v="8"/>
    <x v="2"/>
    <x v="6"/>
  </r>
  <r>
    <x v="71"/>
    <x v="321"/>
    <x v="5"/>
    <x v="182"/>
    <x v="345"/>
    <x v="12"/>
    <x v="4"/>
    <x v="5"/>
    <x v="2"/>
    <x v="6"/>
  </r>
  <r>
    <x v="39"/>
    <x v="315"/>
    <x v="5"/>
    <x v="4"/>
    <x v="10"/>
    <x v="1"/>
    <x v="10"/>
    <x v="15"/>
    <x v="3"/>
    <x v="4"/>
  </r>
  <r>
    <x v="71"/>
    <x v="314"/>
    <x v="5"/>
    <x v="159"/>
    <x v="388"/>
    <x v="10"/>
    <x v="4"/>
    <x v="5"/>
    <x v="2"/>
    <x v="6"/>
  </r>
  <r>
    <x v="11"/>
    <x v="331"/>
    <x v="5"/>
    <x v="55"/>
    <x v="140"/>
    <x v="12"/>
    <x v="0"/>
    <x v="14"/>
    <x v="3"/>
    <x v="2"/>
  </r>
  <r>
    <x v="4"/>
    <x v="334"/>
    <x v="5"/>
    <x v="71"/>
    <x v="122"/>
    <x v="15"/>
    <x v="5"/>
    <x v="7"/>
    <x v="2"/>
    <x v="6"/>
  </r>
  <r>
    <x v="27"/>
    <x v="332"/>
    <x v="5"/>
    <x v="61"/>
    <x v="134"/>
    <x v="14"/>
    <x v="5"/>
    <x v="5"/>
    <x v="3"/>
    <x v="6"/>
  </r>
  <r>
    <x v="46"/>
    <x v="335"/>
    <x v="5"/>
    <x v="127"/>
    <x v="141"/>
    <x v="12"/>
    <x v="10"/>
    <x v="15"/>
    <x v="3"/>
    <x v="4"/>
  </r>
  <r>
    <x v="71"/>
    <x v="333"/>
    <x v="5"/>
    <x v="174"/>
    <x v="334"/>
    <x v="12"/>
    <x v="4"/>
    <x v="5"/>
    <x v="2"/>
    <x v="6"/>
  </r>
  <r>
    <x v="57"/>
    <x v="330"/>
    <x v="5"/>
    <x v="169"/>
    <x v="415"/>
    <x v="4"/>
    <x v="3"/>
    <x v="5"/>
    <x v="2"/>
    <x v="6"/>
  </r>
  <r>
    <x v="55"/>
    <x v="70"/>
    <x v="5"/>
    <x v="181"/>
    <x v="278"/>
    <x v="3"/>
    <x v="4"/>
    <x v="8"/>
    <x v="2"/>
    <x v="6"/>
  </r>
  <r>
    <x v="30"/>
    <x v="64"/>
    <x v="5"/>
    <x v="78"/>
    <x v="60"/>
    <x v="9"/>
    <x v="2"/>
    <x v="12"/>
    <x v="3"/>
    <x v="4"/>
  </r>
  <r>
    <x v="42"/>
    <x v="71"/>
    <x v="5"/>
    <x v="77"/>
    <x v="58"/>
    <x v="1"/>
    <x v="4"/>
    <x v="9"/>
    <x v="2"/>
    <x v="6"/>
  </r>
  <r>
    <x v="42"/>
    <x v="67"/>
    <x v="5"/>
    <x v="128"/>
    <x v="196"/>
    <x v="15"/>
    <x v="4"/>
    <x v="9"/>
    <x v="2"/>
    <x v="6"/>
  </r>
  <r>
    <x v="71"/>
    <x v="69"/>
    <x v="5"/>
    <x v="171"/>
    <x v="323"/>
    <x v="12"/>
    <x v="4"/>
    <x v="5"/>
    <x v="2"/>
    <x v="6"/>
  </r>
  <r>
    <x v="25"/>
    <x v="60"/>
    <x v="5"/>
    <x v="116"/>
    <x v="263"/>
    <x v="4"/>
    <x v="5"/>
    <x v="5"/>
    <x v="2"/>
    <x v="6"/>
  </r>
  <r>
    <x v="28"/>
    <x v="68"/>
    <x v="5"/>
    <x v="3"/>
    <x v="5"/>
    <x v="7"/>
    <x v="2"/>
    <x v="11"/>
    <x v="3"/>
    <x v="4"/>
  </r>
  <r>
    <x v="70"/>
    <x v="61"/>
    <x v="5"/>
    <x v="62"/>
    <x v="120"/>
    <x v="5"/>
    <x v="10"/>
    <x v="15"/>
    <x v="2"/>
    <x v="4"/>
  </r>
  <r>
    <x v="1"/>
    <x v="63"/>
    <x v="5"/>
    <x v="50"/>
    <x v="153"/>
    <x v="10"/>
    <x v="10"/>
    <x v="15"/>
    <x v="3"/>
    <x v="4"/>
  </r>
  <r>
    <x v="77"/>
    <x v="62"/>
    <x v="5"/>
    <x v="97"/>
    <x v="170"/>
    <x v="8"/>
    <x v="4"/>
    <x v="7"/>
    <x v="3"/>
    <x v="6"/>
  </r>
  <r>
    <x v="32"/>
    <x v="66"/>
    <x v="5"/>
    <x v="175"/>
    <x v="299"/>
    <x v="14"/>
    <x v="2"/>
    <x v="13"/>
    <x v="2"/>
    <x v="4"/>
  </r>
  <r>
    <x v="32"/>
    <x v="65"/>
    <x v="5"/>
    <x v="166"/>
    <x v="305"/>
    <x v="14"/>
    <x v="2"/>
    <x v="13"/>
    <x v="2"/>
    <x v="4"/>
  </r>
  <r>
    <x v="0"/>
    <x v="151"/>
    <x v="5"/>
    <x v="128"/>
    <x v="197"/>
    <x v="15"/>
    <x v="10"/>
    <x v="15"/>
    <x v="2"/>
    <x v="4"/>
  </r>
  <r>
    <x v="47"/>
    <x v="150"/>
    <x v="0"/>
    <x v="63"/>
    <x v="146"/>
    <x v="11"/>
    <x v="10"/>
    <x v="15"/>
    <x v="3"/>
    <x v="4"/>
  </r>
  <r>
    <x v="1"/>
    <x v="150"/>
    <x v="0"/>
    <x v="63"/>
    <x v="146"/>
    <x v="11"/>
    <x v="10"/>
    <x v="15"/>
    <x v="3"/>
    <x v="4"/>
  </r>
  <r>
    <x v="2"/>
    <x v="155"/>
    <x v="5"/>
    <x v="172"/>
    <x v="329"/>
    <x v="12"/>
    <x v="7"/>
    <x v="1"/>
    <x v="2"/>
    <x v="1"/>
  </r>
  <r>
    <x v="25"/>
    <x v="153"/>
    <x v="5"/>
    <x v="85"/>
    <x v="251"/>
    <x v="7"/>
    <x v="5"/>
    <x v="5"/>
    <x v="2"/>
    <x v="6"/>
  </r>
  <r>
    <x v="32"/>
    <x v="152"/>
    <x v="5"/>
    <x v="135"/>
    <x v="69"/>
    <x v="1"/>
    <x v="2"/>
    <x v="13"/>
    <x v="2"/>
    <x v="4"/>
  </r>
  <r>
    <x v="28"/>
    <x v="156"/>
    <x v="5"/>
    <x v="3"/>
    <x v="6"/>
    <x v="7"/>
    <x v="2"/>
    <x v="11"/>
    <x v="3"/>
    <x v="4"/>
  </r>
  <r>
    <x v="34"/>
    <x v="157"/>
    <x v="5"/>
    <x v="46"/>
    <x v="139"/>
    <x v="9"/>
    <x v="5"/>
    <x v="8"/>
    <x v="2"/>
    <x v="6"/>
  </r>
  <r>
    <x v="72"/>
    <x v="154"/>
    <x v="5"/>
    <x v="179"/>
    <x v="349"/>
    <x v="12"/>
    <x v="4"/>
    <x v="6"/>
    <x v="2"/>
    <x v="6"/>
  </r>
  <r>
    <x v="70"/>
    <x v="255"/>
    <x v="5"/>
    <x v="104"/>
    <x v="242"/>
    <x v="10"/>
    <x v="10"/>
    <x v="15"/>
    <x v="3"/>
    <x v="4"/>
  </r>
  <r>
    <x v="55"/>
    <x v="254"/>
    <x v="5"/>
    <x v="140"/>
    <x v="270"/>
    <x v="3"/>
    <x v="4"/>
    <x v="8"/>
    <x v="2"/>
    <x v="6"/>
  </r>
  <r>
    <x v="52"/>
    <x v="37"/>
    <x v="0"/>
    <x v="159"/>
    <x v="389"/>
    <x v="10"/>
    <x v="2"/>
    <x v="10"/>
    <x v="2"/>
    <x v="4"/>
  </r>
  <r>
    <x v="71"/>
    <x v="37"/>
    <x v="0"/>
    <x v="159"/>
    <x v="389"/>
    <x v="10"/>
    <x v="4"/>
    <x v="5"/>
    <x v="2"/>
    <x v="6"/>
  </r>
  <r>
    <x v="32"/>
    <x v="329"/>
    <x v="5"/>
    <x v="176"/>
    <x v="300"/>
    <x v="14"/>
    <x v="2"/>
    <x v="13"/>
    <x v="2"/>
    <x v="4"/>
  </r>
  <r>
    <x v="54"/>
    <x v="277"/>
    <x v="5"/>
    <x v="21"/>
    <x v="7"/>
    <x v="3"/>
    <x v="4"/>
    <x v="8"/>
    <x v="3"/>
    <x v="6"/>
  </r>
  <r>
    <x v="78"/>
    <x v="353"/>
    <x v="5"/>
    <x v="162"/>
    <x v="70"/>
    <x v="10"/>
    <x v="4"/>
    <x v="6"/>
    <x v="0"/>
    <x v="6"/>
  </r>
  <r>
    <x v="10"/>
    <x v="344"/>
    <x v="5"/>
    <x v="45"/>
    <x v="37"/>
    <x v="9"/>
    <x v="5"/>
    <x v="8"/>
    <x v="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6" firstHeaderRow="2" firstDataRow="2" firstDataCol="1"/>
  <pivotFields count="10">
    <pivotField axis="axisRow" compact="0" showAl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8"/>
        <item x="79"/>
        <item x="80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55"/>
        <item h="1" x="75"/>
        <item h="1" x="76"/>
        <item h="1" x="77"/>
        <item t="default"/>
      </items>
    </pivotField>
    <pivotField dataField="1"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dataFields count="1">
    <dataField name="计数项:姓名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.5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s">
        <v>3</v>
      </c>
      <c r="B5" s="4" t="n">
        <v>2</v>
      </c>
    </row>
    <row r="6" customFormat="false" ht="14.25" hidden="false" customHeight="false" outlineLevel="0" collapsed="false">
      <c r="A6" s="5" t="s">
        <v>4</v>
      </c>
      <c r="B6" s="6" t="n">
        <v>9</v>
      </c>
    </row>
    <row r="7" customFormat="false" ht="14.25" hidden="false" customHeight="false" outlineLevel="0" collapsed="false">
      <c r="A7" s="5" t="s">
        <v>5</v>
      </c>
      <c r="B7" s="6" t="n">
        <v>2</v>
      </c>
    </row>
    <row r="8" customFormat="false" ht="14.25" hidden="false" customHeight="false" outlineLevel="0" collapsed="false">
      <c r="A8" s="5" t="s">
        <v>6</v>
      </c>
      <c r="B8" s="6" t="n">
        <v>21</v>
      </c>
    </row>
    <row r="9" customFormat="false" ht="14.25" hidden="false" customHeight="false" outlineLevel="0" collapsed="false">
      <c r="A9" s="5" t="s">
        <v>7</v>
      </c>
      <c r="B9" s="6" t="n">
        <v>1</v>
      </c>
    </row>
    <row r="10" customFormat="false" ht="14.25" hidden="false" customHeight="false" outlineLevel="0" collapsed="false">
      <c r="A10" s="5" t="s">
        <v>8</v>
      </c>
      <c r="B10" s="6" t="n">
        <v>3</v>
      </c>
    </row>
    <row r="11" customFormat="false" ht="14.25" hidden="false" customHeight="false" outlineLevel="0" collapsed="false">
      <c r="A11" s="5" t="s">
        <v>9</v>
      </c>
      <c r="B11" s="6" t="n">
        <v>11</v>
      </c>
    </row>
    <row r="12" customFormat="false" ht="14.25" hidden="false" customHeight="false" outlineLevel="0" collapsed="false">
      <c r="A12" s="5" t="s">
        <v>10</v>
      </c>
      <c r="B12" s="6" t="n">
        <v>31</v>
      </c>
    </row>
    <row r="13" customFormat="false" ht="14.25" hidden="false" customHeight="false" outlineLevel="0" collapsed="false">
      <c r="A13" s="5" t="s">
        <v>11</v>
      </c>
      <c r="B13" s="6" t="n">
        <v>3</v>
      </c>
    </row>
    <row r="14" customFormat="false" ht="14.25" hidden="false" customHeight="false" outlineLevel="0" collapsed="false">
      <c r="A14" s="5" t="s">
        <v>12</v>
      </c>
      <c r="B14" s="6" t="n">
        <v>1</v>
      </c>
    </row>
    <row r="15" customFormat="false" ht="14.25" hidden="false" customHeight="false" outlineLevel="0" collapsed="false">
      <c r="A15" s="5" t="s">
        <v>13</v>
      </c>
      <c r="B15" s="6" t="n">
        <v>15</v>
      </c>
    </row>
    <row r="16" customFormat="false" ht="14.25" hidden="false" customHeight="false" outlineLevel="0" collapsed="false">
      <c r="A16" s="5" t="s">
        <v>14</v>
      </c>
      <c r="B16" s="6" t="n">
        <v>4</v>
      </c>
    </row>
    <row r="17" customFormat="false" ht="14.25" hidden="false" customHeight="false" outlineLevel="0" collapsed="false">
      <c r="A17" s="5" t="s">
        <v>15</v>
      </c>
      <c r="B17" s="6" t="n">
        <v>14</v>
      </c>
    </row>
    <row r="18" customFormat="false" ht="14.25" hidden="false" customHeight="false" outlineLevel="0" collapsed="false">
      <c r="A18" s="5" t="s">
        <v>16</v>
      </c>
      <c r="B18" s="6" t="n">
        <v>1</v>
      </c>
    </row>
    <row r="19" customFormat="false" ht="14.25" hidden="false" customHeight="false" outlineLevel="0" collapsed="false">
      <c r="A19" s="5" t="s">
        <v>17</v>
      </c>
      <c r="B19" s="6" t="n">
        <v>13</v>
      </c>
    </row>
    <row r="20" customFormat="false" ht="14.25" hidden="false" customHeight="false" outlineLevel="0" collapsed="false">
      <c r="A20" s="5" t="s">
        <v>18</v>
      </c>
      <c r="B20" s="6" t="n">
        <v>12</v>
      </c>
    </row>
    <row r="21" customFormat="false" ht="14.25" hidden="false" customHeight="false" outlineLevel="0" collapsed="false">
      <c r="A21" s="5" t="s">
        <v>19</v>
      </c>
      <c r="B21" s="6" t="n">
        <v>8</v>
      </c>
    </row>
    <row r="22" customFormat="false" ht="14.25" hidden="false" customHeight="false" outlineLevel="0" collapsed="false">
      <c r="A22" s="5" t="s">
        <v>20</v>
      </c>
      <c r="B22" s="6" t="n">
        <v>2</v>
      </c>
    </row>
    <row r="23" customFormat="false" ht="14.25" hidden="false" customHeight="false" outlineLevel="0" collapsed="false">
      <c r="A23" s="5" t="s">
        <v>21</v>
      </c>
      <c r="B23" s="6" t="n">
        <v>3</v>
      </c>
    </row>
    <row r="24" customFormat="false" ht="14.25" hidden="false" customHeight="false" outlineLevel="0" collapsed="false">
      <c r="A24" s="5" t="s">
        <v>22</v>
      </c>
      <c r="B24" s="6" t="n">
        <v>3</v>
      </c>
    </row>
    <row r="25" customFormat="false" ht="14.25" hidden="false" customHeight="false" outlineLevel="0" collapsed="false">
      <c r="A25" s="5" t="s">
        <v>23</v>
      </c>
      <c r="B25" s="6" t="n">
        <v>1</v>
      </c>
    </row>
    <row r="26" customFormat="false" ht="14.25" hidden="false" customHeight="false" outlineLevel="0" collapsed="false">
      <c r="A26" s="5" t="s">
        <v>24</v>
      </c>
      <c r="B26" s="6" t="n">
        <v>32</v>
      </c>
    </row>
    <row r="27" customFormat="false" ht="14.25" hidden="false" customHeight="false" outlineLevel="0" collapsed="false">
      <c r="A27" s="7" t="s">
        <v>25</v>
      </c>
      <c r="B27" s="6" t="n">
        <v>1</v>
      </c>
    </row>
    <row r="28" customFormat="false" ht="14.25" hidden="false" customHeight="false" outlineLevel="0" collapsed="false">
      <c r="A28" s="5" t="s">
        <v>26</v>
      </c>
      <c r="B28" s="6" t="n">
        <v>47</v>
      </c>
    </row>
    <row r="29" customFormat="false" ht="14.25" hidden="false" customHeight="false" outlineLevel="0" collapsed="false">
      <c r="A29" s="5" t="s">
        <v>27</v>
      </c>
      <c r="B29" s="6" t="n">
        <v>17</v>
      </c>
    </row>
    <row r="30" customFormat="false" ht="14.25" hidden="false" customHeight="false" outlineLevel="0" collapsed="false">
      <c r="A30" s="5" t="s">
        <v>28</v>
      </c>
      <c r="B30" s="6" t="n">
        <v>13</v>
      </c>
    </row>
    <row r="31" customFormat="false" ht="14.25" hidden="false" customHeight="false" outlineLevel="0" collapsed="false">
      <c r="A31" s="5" t="s">
        <v>29</v>
      </c>
      <c r="B31" s="6" t="n">
        <v>2</v>
      </c>
    </row>
    <row r="32" customFormat="false" ht="14.25" hidden="false" customHeight="false" outlineLevel="0" collapsed="false">
      <c r="A32" s="5" t="s">
        <v>30</v>
      </c>
      <c r="B32" s="6" t="n">
        <v>7</v>
      </c>
    </row>
    <row r="33" customFormat="false" ht="14.25" hidden="false" customHeight="false" outlineLevel="0" collapsed="false">
      <c r="A33" s="5" t="s">
        <v>31</v>
      </c>
      <c r="B33" s="6" t="n">
        <v>2</v>
      </c>
    </row>
    <row r="34" customFormat="false" ht="14.25" hidden="false" customHeight="false" outlineLevel="0" collapsed="false">
      <c r="A34" s="5" t="s">
        <v>32</v>
      </c>
      <c r="B34" s="6" t="n">
        <v>2</v>
      </c>
    </row>
    <row r="35" customFormat="false" ht="14.25" hidden="false" customHeight="false" outlineLevel="0" collapsed="false">
      <c r="A35" s="5" t="s">
        <v>33</v>
      </c>
      <c r="B35" s="6" t="n">
        <v>3</v>
      </c>
    </row>
    <row r="36" customFormat="false" ht="14.25" hidden="false" customHeight="false" outlineLevel="0" collapsed="false">
      <c r="A36" s="5" t="s">
        <v>34</v>
      </c>
      <c r="B36" s="6" t="n">
        <v>2</v>
      </c>
    </row>
    <row r="37" customFormat="false" ht="14.25" hidden="false" customHeight="false" outlineLevel="0" collapsed="false">
      <c r="A37" s="5" t="s">
        <v>35</v>
      </c>
      <c r="B37" s="6" t="n">
        <v>1</v>
      </c>
    </row>
    <row r="38" customFormat="false" ht="14.25" hidden="false" customHeight="false" outlineLevel="0" collapsed="false">
      <c r="A38" s="5" t="s">
        <v>36</v>
      </c>
      <c r="B38" s="6" t="n">
        <v>1</v>
      </c>
    </row>
    <row r="39" customFormat="false" ht="14.25" hidden="false" customHeight="false" outlineLevel="0" collapsed="false">
      <c r="A39" s="5" t="s">
        <v>37</v>
      </c>
      <c r="B39" s="6" t="n">
        <v>5</v>
      </c>
    </row>
    <row r="40" customFormat="false" ht="14.25" hidden="false" customHeight="false" outlineLevel="0" collapsed="false">
      <c r="A40" s="5" t="s">
        <v>38</v>
      </c>
      <c r="B40" s="6" t="n">
        <v>20</v>
      </c>
    </row>
    <row r="41" customFormat="false" ht="14.25" hidden="false" customHeight="false" outlineLevel="0" collapsed="false">
      <c r="A41" s="5" t="s">
        <v>39</v>
      </c>
      <c r="B41" s="6" t="n">
        <v>2</v>
      </c>
    </row>
    <row r="42" customFormat="false" ht="14.25" hidden="false" customHeight="false" outlineLevel="0" collapsed="false">
      <c r="A42" s="5" t="s">
        <v>40</v>
      </c>
      <c r="B42" s="6" t="n">
        <v>24</v>
      </c>
    </row>
    <row r="43" customFormat="false" ht="14.25" hidden="false" customHeight="false" outlineLevel="0" collapsed="false">
      <c r="A43" s="5" t="s">
        <v>41</v>
      </c>
      <c r="B43" s="6" t="n">
        <v>1</v>
      </c>
    </row>
    <row r="44" customFormat="false" ht="14.25" hidden="false" customHeight="false" outlineLevel="0" collapsed="false">
      <c r="A44" s="5" t="s">
        <v>42</v>
      </c>
      <c r="B44" s="6" t="n">
        <v>1</v>
      </c>
    </row>
    <row r="45" customFormat="false" ht="14.25" hidden="false" customHeight="false" outlineLevel="0" collapsed="false">
      <c r="A45" s="5" t="s">
        <v>43</v>
      </c>
      <c r="B45" s="6" t="n">
        <v>2</v>
      </c>
    </row>
    <row r="46" customFormat="false" ht="14.25" hidden="false" customHeight="false" outlineLevel="0" collapsed="false">
      <c r="A46" s="5" t="s">
        <v>44</v>
      </c>
      <c r="B46" s="6" t="n">
        <v>48</v>
      </c>
    </row>
    <row r="47" customFormat="false" ht="14.25" hidden="false" customHeight="false" outlineLevel="0" collapsed="false">
      <c r="A47" s="5" t="s">
        <v>45</v>
      </c>
      <c r="B47" s="6" t="n">
        <v>1</v>
      </c>
    </row>
    <row r="48" customFormat="false" ht="14.25" hidden="false" customHeight="false" outlineLevel="0" collapsed="false">
      <c r="A48" s="5" t="s">
        <v>46</v>
      </c>
      <c r="B48" s="6" t="n">
        <v>1</v>
      </c>
    </row>
    <row r="49" customFormat="false" ht="14.25" hidden="false" customHeight="false" outlineLevel="0" collapsed="false">
      <c r="A49" s="5" t="s">
        <v>47</v>
      </c>
      <c r="B49" s="6" t="n">
        <v>5</v>
      </c>
    </row>
    <row r="50" customFormat="false" ht="14.25" hidden="false" customHeight="false" outlineLevel="0" collapsed="false">
      <c r="A50" s="5" t="s">
        <v>48</v>
      </c>
      <c r="B50" s="6" t="n">
        <v>1</v>
      </c>
    </row>
    <row r="51" customFormat="false" ht="14.25" hidden="false" customHeight="false" outlineLevel="0" collapsed="false">
      <c r="A51" s="5" t="s">
        <v>49</v>
      </c>
      <c r="B51" s="6" t="n">
        <v>3</v>
      </c>
    </row>
    <row r="52" customFormat="false" ht="14.25" hidden="false" customHeight="false" outlineLevel="0" collapsed="false">
      <c r="A52" s="5" t="s">
        <v>50</v>
      </c>
      <c r="B52" s="6" t="n">
        <v>1</v>
      </c>
    </row>
    <row r="53" customFormat="false" ht="14.25" hidden="false" customHeight="false" outlineLevel="0" collapsed="false">
      <c r="A53" s="5" t="s">
        <v>51</v>
      </c>
      <c r="B53" s="6" t="n">
        <v>2</v>
      </c>
    </row>
    <row r="54" customFormat="false" ht="14.25" hidden="false" customHeight="false" outlineLevel="0" collapsed="false">
      <c r="A54" s="5" t="s">
        <v>52</v>
      </c>
      <c r="B54" s="6" t="n">
        <v>2</v>
      </c>
    </row>
    <row r="55" customFormat="false" ht="14.25" hidden="false" customHeight="false" outlineLevel="0" collapsed="false">
      <c r="A55" s="5" t="s">
        <v>53</v>
      </c>
      <c r="B55" s="6" t="n">
        <v>5</v>
      </c>
    </row>
    <row r="56" customFormat="false" ht="14.25" hidden="false" customHeight="false" outlineLevel="0" collapsed="false">
      <c r="A56" s="5" t="s">
        <v>54</v>
      </c>
      <c r="B56" s="6" t="n">
        <v>1</v>
      </c>
    </row>
    <row r="57" customFormat="false" ht="14.25" hidden="false" customHeight="false" outlineLevel="0" collapsed="false">
      <c r="A57" s="5" t="s">
        <v>55</v>
      </c>
      <c r="B57" s="6" t="n">
        <v>5</v>
      </c>
    </row>
    <row r="58" customFormat="false" ht="14.25" hidden="false" customHeight="false" outlineLevel="0" collapsed="false">
      <c r="A58" s="5" t="s">
        <v>56</v>
      </c>
      <c r="B58" s="6" t="n">
        <v>5</v>
      </c>
    </row>
    <row r="59" customFormat="false" ht="14.25" hidden="false" customHeight="false" outlineLevel="0" collapsed="false">
      <c r="A59" s="5" t="s">
        <v>57</v>
      </c>
      <c r="B59" s="6" t="n">
        <v>1</v>
      </c>
    </row>
    <row r="60" customFormat="false" ht="14.25" hidden="false" customHeight="false" outlineLevel="0" collapsed="false">
      <c r="A60" s="5" t="s">
        <v>58</v>
      </c>
      <c r="B60" s="6" t="n">
        <v>1</v>
      </c>
    </row>
    <row r="61" customFormat="false" ht="14.25" hidden="false" customHeight="false" outlineLevel="0" collapsed="false">
      <c r="A61" s="5" t="s">
        <v>59</v>
      </c>
      <c r="B61" s="6" t="n">
        <v>1</v>
      </c>
    </row>
    <row r="62" customFormat="false" ht="14.25" hidden="false" customHeight="false" outlineLevel="0" collapsed="false">
      <c r="A62" s="5" t="s">
        <v>60</v>
      </c>
      <c r="B62" s="6" t="n">
        <v>1</v>
      </c>
    </row>
    <row r="63" customFormat="false" ht="14.25" hidden="false" customHeight="false" outlineLevel="0" collapsed="false">
      <c r="A63" s="5" t="s">
        <v>61</v>
      </c>
      <c r="B63" s="6" t="n">
        <v>1</v>
      </c>
    </row>
    <row r="64" customFormat="false" ht="14.25" hidden="false" customHeight="false" outlineLevel="0" collapsed="false">
      <c r="A64" s="5" t="s">
        <v>62</v>
      </c>
      <c r="B64" s="6" t="n">
        <v>1</v>
      </c>
    </row>
    <row r="65" customFormat="false" ht="14.25" hidden="false" customHeight="false" outlineLevel="0" collapsed="false">
      <c r="A65" s="5" t="s">
        <v>63</v>
      </c>
      <c r="B65" s="6" t="n">
        <v>1</v>
      </c>
    </row>
    <row r="66" customFormat="false" ht="14.25" hidden="false" customHeight="false" outlineLevel="0" collapsed="false">
      <c r="A66" s="5" t="s">
        <v>64</v>
      </c>
      <c r="B66" s="6" t="n">
        <v>2</v>
      </c>
    </row>
    <row r="67" customFormat="false" ht="14.25" hidden="false" customHeight="false" outlineLevel="0" collapsed="false">
      <c r="A67" s="5" t="s">
        <v>65</v>
      </c>
      <c r="B67" s="6" t="n">
        <v>1</v>
      </c>
    </row>
    <row r="68" customFormat="false" ht="14.25" hidden="false" customHeight="false" outlineLevel="0" collapsed="false">
      <c r="A68" s="5" t="s">
        <v>66</v>
      </c>
      <c r="B68" s="6" t="n">
        <v>1</v>
      </c>
    </row>
    <row r="69" customFormat="false" ht="14.25" hidden="false" customHeight="false" outlineLevel="0" collapsed="false">
      <c r="A69" s="5" t="s">
        <v>67</v>
      </c>
      <c r="B69" s="6" t="n">
        <v>21</v>
      </c>
    </row>
    <row r="70" customFormat="false" ht="14.25" hidden="false" customHeight="false" outlineLevel="0" collapsed="false">
      <c r="A70" s="5" t="s">
        <v>68</v>
      </c>
      <c r="B70" s="6" t="n">
        <v>16</v>
      </c>
    </row>
    <row r="71" customFormat="false" ht="14.25" hidden="false" customHeight="false" outlineLevel="0" collapsed="false">
      <c r="A71" s="5" t="s">
        <v>69</v>
      </c>
      <c r="B71" s="6" t="n">
        <v>2</v>
      </c>
    </row>
    <row r="72" customFormat="false" ht="14.25" hidden="false" customHeight="false" outlineLevel="0" collapsed="false">
      <c r="A72" s="5" t="s">
        <v>70</v>
      </c>
      <c r="B72" s="6" t="n">
        <v>21</v>
      </c>
    </row>
    <row r="73" customFormat="false" ht="14.25" hidden="false" customHeight="false" outlineLevel="0" collapsed="false">
      <c r="A73" s="5" t="s">
        <v>71</v>
      </c>
      <c r="B73" s="6" t="n">
        <v>3</v>
      </c>
    </row>
    <row r="74" customFormat="false" ht="14.25" hidden="false" customHeight="false" outlineLevel="0" collapsed="false">
      <c r="A74" s="8" t="s">
        <v>72</v>
      </c>
      <c r="B74" s="9" t="n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2.5" defaultRowHeight="25.5" zeroHeight="false" outlineLevelRow="0" outlineLevelCol="0"/>
  <cols>
    <col collapsed="false" customWidth="true" hidden="false" outlineLevel="0" max="1" min="1" style="10" width="22.37"/>
    <col collapsed="false" customWidth="true" hidden="false" outlineLevel="0" max="2" min="2" style="10" width="10.99"/>
    <col collapsed="false" customWidth="true" hidden="false" outlineLevel="0" max="3" min="3" style="11" width="5.62"/>
    <col collapsed="false" customWidth="true" hidden="false" outlineLevel="0" max="4" min="4" style="10" width="14.62"/>
    <col collapsed="false" customWidth="true" hidden="false" outlineLevel="0" max="5" min="5" style="10" width="12.24"/>
    <col collapsed="false" customWidth="true" hidden="false" outlineLevel="0" max="6" min="6" style="10" width="12.87"/>
    <col collapsed="false" customWidth="true" hidden="false" outlineLevel="0" max="7" min="7" style="10" width="28.74"/>
    <col collapsed="false" customWidth="true" hidden="false" outlineLevel="0" max="8" min="8" style="10" width="12.87"/>
    <col collapsed="false" customWidth="true" hidden="false" outlineLevel="0" max="9" min="9" style="10" width="6.87"/>
    <col collapsed="false" customWidth="true" hidden="false" outlineLevel="0" max="10" min="10" style="12" width="6.75"/>
  </cols>
  <sheetData>
    <row r="1" customFormat="false" ht="25.5" hidden="false" customHeight="true" outlineLevel="0" collapsed="false">
      <c r="A1" s="13" t="s">
        <v>73</v>
      </c>
      <c r="B1" s="13"/>
      <c r="C1" s="13"/>
      <c r="D1" s="13"/>
      <c r="E1" s="13"/>
      <c r="F1" s="13"/>
      <c r="G1" s="13"/>
      <c r="H1" s="13"/>
      <c r="I1" s="13"/>
    </row>
    <row r="2" customFormat="false" ht="25.5" hidden="false" customHeight="true" outlineLevel="0" collapsed="false">
      <c r="A2" s="14" t="s">
        <v>1</v>
      </c>
      <c r="B2" s="14" t="s">
        <v>74</v>
      </c>
      <c r="C2" s="14" t="s">
        <v>75</v>
      </c>
      <c r="D2" s="14" t="s">
        <v>76</v>
      </c>
      <c r="E2" s="14" t="s">
        <v>77</v>
      </c>
      <c r="F2" s="14" t="s">
        <v>78</v>
      </c>
      <c r="G2" s="15" t="s">
        <v>79</v>
      </c>
      <c r="H2" s="15" t="s">
        <v>80</v>
      </c>
      <c r="I2" s="15" t="s">
        <v>81</v>
      </c>
      <c r="J2" s="16" t="s">
        <v>82</v>
      </c>
    </row>
    <row r="3" customFormat="false" ht="25.5" hidden="false" customHeight="true" outlineLevel="0" collapsed="false">
      <c r="A3" s="17" t="s">
        <v>83</v>
      </c>
      <c r="B3" s="17" t="s">
        <v>84</v>
      </c>
      <c r="C3" s="18"/>
      <c r="D3" s="19" t="s">
        <v>85</v>
      </c>
      <c r="E3" s="19" t="s">
        <v>86</v>
      </c>
      <c r="F3" s="17" t="s">
        <v>87</v>
      </c>
      <c r="G3" s="20" t="s">
        <v>88</v>
      </c>
      <c r="H3" s="17" t="s">
        <v>89</v>
      </c>
      <c r="I3" s="17" t="s">
        <v>90</v>
      </c>
    </row>
    <row r="4" customFormat="false" ht="25.5" hidden="false" customHeight="true" outlineLevel="0" collapsed="false">
      <c r="A4" s="21" t="s">
        <v>44</v>
      </c>
      <c r="B4" s="21" t="s">
        <v>91</v>
      </c>
      <c r="C4" s="22"/>
      <c r="D4" s="23" t="s">
        <v>92</v>
      </c>
      <c r="E4" s="23" t="s">
        <v>93</v>
      </c>
      <c r="F4" s="21" t="s">
        <v>94</v>
      </c>
      <c r="G4" s="24" t="s">
        <v>95</v>
      </c>
      <c r="H4" s="25" t="s">
        <v>96</v>
      </c>
      <c r="I4" s="17" t="s">
        <v>97</v>
      </c>
      <c r="J4" s="16" t="s">
        <v>98</v>
      </c>
    </row>
    <row r="5" customFormat="false" ht="25.5" hidden="false" customHeight="true" outlineLevel="0" collapsed="false">
      <c r="A5" s="25" t="s">
        <v>21</v>
      </c>
      <c r="B5" s="25" t="s">
        <v>99</v>
      </c>
      <c r="C5" s="26"/>
      <c r="D5" s="20" t="s">
        <v>100</v>
      </c>
      <c r="E5" s="20" t="s">
        <v>101</v>
      </c>
      <c r="F5" s="25" t="s">
        <v>102</v>
      </c>
      <c r="G5" s="24" t="s">
        <v>95</v>
      </c>
      <c r="H5" s="25" t="s">
        <v>96</v>
      </c>
      <c r="I5" s="17" t="s">
        <v>90</v>
      </c>
      <c r="J5" s="27" t="s">
        <v>98</v>
      </c>
    </row>
    <row r="6" customFormat="false" ht="25.5" hidden="false" customHeight="true" outlineLevel="0" collapsed="false">
      <c r="A6" s="17" t="s">
        <v>24</v>
      </c>
      <c r="B6" s="17" t="s">
        <v>103</v>
      </c>
      <c r="C6" s="18"/>
      <c r="D6" s="19" t="s">
        <v>104</v>
      </c>
      <c r="E6" s="28" t="s">
        <v>105</v>
      </c>
      <c r="F6" s="29" t="s">
        <v>106</v>
      </c>
      <c r="G6" s="19" t="s">
        <v>107</v>
      </c>
      <c r="H6" s="29" t="s">
        <v>108</v>
      </c>
      <c r="I6" s="17" t="s">
        <v>97</v>
      </c>
    </row>
    <row r="7" customFormat="false" ht="25.5" hidden="false" customHeight="true" outlineLevel="0" collapsed="false">
      <c r="A7" s="30" t="s">
        <v>63</v>
      </c>
      <c r="B7" s="30" t="s">
        <v>109</v>
      </c>
      <c r="C7" s="31"/>
      <c r="D7" s="32" t="s">
        <v>110</v>
      </c>
      <c r="E7" s="32" t="s">
        <v>111</v>
      </c>
      <c r="F7" s="17" t="s">
        <v>112</v>
      </c>
      <c r="G7" s="19" t="s">
        <v>107</v>
      </c>
      <c r="H7" s="17" t="s">
        <v>113</v>
      </c>
      <c r="I7" s="17" t="s">
        <v>90</v>
      </c>
    </row>
    <row r="8" customFormat="false" ht="25.5" hidden="false" customHeight="true" outlineLevel="0" collapsed="false">
      <c r="A8" s="17" t="s">
        <v>7</v>
      </c>
      <c r="B8" s="17" t="s">
        <v>114</v>
      </c>
      <c r="C8" s="18"/>
      <c r="D8" s="19" t="s">
        <v>115</v>
      </c>
      <c r="E8" s="19" t="s">
        <v>116</v>
      </c>
      <c r="F8" s="17" t="s">
        <v>87</v>
      </c>
      <c r="G8" s="20" t="s">
        <v>117</v>
      </c>
      <c r="H8" s="29" t="s">
        <v>118</v>
      </c>
      <c r="I8" s="17" t="s">
        <v>90</v>
      </c>
      <c r="J8" s="16" t="s">
        <v>98</v>
      </c>
    </row>
    <row r="9" customFormat="false" ht="25.5" hidden="false" customHeight="true" outlineLevel="0" collapsed="false">
      <c r="A9" s="25" t="s">
        <v>119</v>
      </c>
      <c r="B9" s="25" t="s">
        <v>120</v>
      </c>
      <c r="C9" s="26"/>
      <c r="D9" s="19" t="s">
        <v>121</v>
      </c>
      <c r="E9" s="20" t="s">
        <v>122</v>
      </c>
      <c r="F9" s="17" t="s">
        <v>123</v>
      </c>
      <c r="G9" s="20" t="s">
        <v>88</v>
      </c>
      <c r="H9" s="17" t="s">
        <v>89</v>
      </c>
      <c r="I9" s="17" t="s">
        <v>90</v>
      </c>
    </row>
    <row r="10" customFormat="false" ht="25.5" hidden="false" customHeight="true" outlineLevel="0" collapsed="false">
      <c r="A10" s="17" t="s">
        <v>124</v>
      </c>
      <c r="B10" s="17" t="s">
        <v>125</v>
      </c>
      <c r="C10" s="18"/>
      <c r="D10" s="19" t="s">
        <v>126</v>
      </c>
      <c r="E10" s="19" t="s">
        <v>127</v>
      </c>
      <c r="F10" s="17" t="s">
        <v>128</v>
      </c>
      <c r="G10" s="20" t="s">
        <v>117</v>
      </c>
      <c r="H10" s="33" t="s">
        <v>129</v>
      </c>
      <c r="I10" s="17" t="s">
        <v>90</v>
      </c>
      <c r="J10" s="16" t="s">
        <v>98</v>
      </c>
    </row>
    <row r="11" customFormat="false" ht="25.5" hidden="false" customHeight="true" outlineLevel="0" collapsed="false">
      <c r="A11" s="21" t="s">
        <v>44</v>
      </c>
      <c r="B11" s="21" t="s">
        <v>130</v>
      </c>
      <c r="C11" s="22"/>
      <c r="D11" s="23" t="s">
        <v>131</v>
      </c>
      <c r="E11" s="23" t="s">
        <v>132</v>
      </c>
      <c r="F11" s="21" t="s">
        <v>94</v>
      </c>
      <c r="G11" s="24" t="s">
        <v>95</v>
      </c>
      <c r="H11" s="25" t="s">
        <v>96</v>
      </c>
      <c r="I11" s="17" t="s">
        <v>97</v>
      </c>
      <c r="J11" s="16" t="s">
        <v>98</v>
      </c>
    </row>
    <row r="12" customFormat="false" ht="25.5" hidden="false" customHeight="true" outlineLevel="0" collapsed="false">
      <c r="A12" s="17" t="s">
        <v>133</v>
      </c>
      <c r="B12" s="17" t="s">
        <v>134</v>
      </c>
      <c r="C12" s="18"/>
      <c r="D12" s="19" t="s">
        <v>135</v>
      </c>
      <c r="E12" s="19" t="s">
        <v>136</v>
      </c>
      <c r="F12" s="34" t="s">
        <v>137</v>
      </c>
      <c r="G12" s="20" t="s">
        <v>117</v>
      </c>
      <c r="H12" s="34" t="s">
        <v>138</v>
      </c>
      <c r="I12" s="34" t="s">
        <v>90</v>
      </c>
      <c r="J12" s="16" t="s">
        <v>98</v>
      </c>
    </row>
    <row r="13" customFormat="false" ht="25.5" hidden="false" customHeight="true" outlineLevel="0" collapsed="false">
      <c r="A13" s="34" t="s">
        <v>38</v>
      </c>
      <c r="B13" s="34" t="s">
        <v>139</v>
      </c>
      <c r="C13" s="22" t="n">
        <v>2</v>
      </c>
      <c r="D13" s="35" t="s">
        <v>140</v>
      </c>
      <c r="E13" s="36" t="n">
        <v>13104114103</v>
      </c>
      <c r="F13" s="34" t="s">
        <v>141</v>
      </c>
      <c r="G13" s="19" t="s">
        <v>142</v>
      </c>
      <c r="H13" s="34" t="s">
        <v>143</v>
      </c>
      <c r="I13" s="17" t="s">
        <v>90</v>
      </c>
    </row>
    <row r="14" customFormat="false" ht="25.5" hidden="false" customHeight="true" outlineLevel="0" collapsed="false">
      <c r="A14" s="34" t="s">
        <v>67</v>
      </c>
      <c r="B14" s="34" t="s">
        <v>139</v>
      </c>
      <c r="C14" s="22" t="n">
        <v>2</v>
      </c>
      <c r="D14" s="35" t="s">
        <v>140</v>
      </c>
      <c r="E14" s="36" t="n">
        <v>13104114103</v>
      </c>
      <c r="F14" s="34" t="s">
        <v>141</v>
      </c>
      <c r="G14" s="24" t="s">
        <v>95</v>
      </c>
      <c r="H14" s="25" t="s">
        <v>96</v>
      </c>
      <c r="I14" s="17" t="s">
        <v>90</v>
      </c>
      <c r="J14" s="16" t="s">
        <v>98</v>
      </c>
    </row>
    <row r="15" customFormat="false" ht="25.5" hidden="false" customHeight="true" outlineLevel="0" collapsed="false">
      <c r="A15" s="29" t="s">
        <v>144</v>
      </c>
      <c r="B15" s="29" t="s">
        <v>145</v>
      </c>
      <c r="C15" s="18" t="n">
        <v>2</v>
      </c>
      <c r="D15" s="37" t="s">
        <v>146</v>
      </c>
      <c r="E15" s="37" t="s">
        <v>147</v>
      </c>
      <c r="F15" s="17" t="s">
        <v>148</v>
      </c>
      <c r="G15" s="19" t="s">
        <v>149</v>
      </c>
      <c r="H15" s="17" t="s">
        <v>150</v>
      </c>
      <c r="I15" s="29" t="s">
        <v>90</v>
      </c>
    </row>
    <row r="16" customFormat="false" ht="25.5" hidden="false" customHeight="true" outlineLevel="0" collapsed="false">
      <c r="A16" s="29" t="s">
        <v>151</v>
      </c>
      <c r="B16" s="29" t="s">
        <v>145</v>
      </c>
      <c r="C16" s="18" t="n">
        <v>2</v>
      </c>
      <c r="D16" s="37" t="s">
        <v>146</v>
      </c>
      <c r="E16" s="37" t="s">
        <v>147</v>
      </c>
      <c r="F16" s="17" t="s">
        <v>148</v>
      </c>
      <c r="G16" s="20" t="s">
        <v>88</v>
      </c>
      <c r="H16" s="17" t="s">
        <v>152</v>
      </c>
      <c r="I16" s="29" t="s">
        <v>90</v>
      </c>
    </row>
    <row r="17" customFormat="false" ht="25.5" hidden="false" customHeight="true" outlineLevel="0" collapsed="false">
      <c r="A17" s="25" t="s">
        <v>68</v>
      </c>
      <c r="B17" s="25" t="s">
        <v>153</v>
      </c>
      <c r="C17" s="26"/>
      <c r="D17" s="20" t="s">
        <v>154</v>
      </c>
      <c r="E17" s="20" t="s">
        <v>155</v>
      </c>
      <c r="F17" s="25" t="s">
        <v>102</v>
      </c>
      <c r="G17" s="24" t="s">
        <v>95</v>
      </c>
      <c r="H17" s="25" t="s">
        <v>96</v>
      </c>
      <c r="I17" s="17" t="s">
        <v>90</v>
      </c>
      <c r="J17" s="16" t="s">
        <v>98</v>
      </c>
    </row>
    <row r="18" customFormat="false" ht="25.5" hidden="false" customHeight="true" outlineLevel="0" collapsed="false">
      <c r="A18" s="38" t="s">
        <v>156</v>
      </c>
      <c r="B18" s="29" t="s">
        <v>157</v>
      </c>
      <c r="C18" s="18"/>
      <c r="D18" s="19" t="s">
        <v>158</v>
      </c>
      <c r="E18" s="37" t="s">
        <v>159</v>
      </c>
      <c r="F18" s="17" t="s">
        <v>123</v>
      </c>
      <c r="G18" s="20" t="s">
        <v>117</v>
      </c>
      <c r="H18" s="34" t="s">
        <v>138</v>
      </c>
      <c r="I18" s="17" t="s">
        <v>90</v>
      </c>
      <c r="J18" s="16" t="s">
        <v>98</v>
      </c>
    </row>
    <row r="19" customFormat="false" ht="25.5" hidden="false" customHeight="true" outlineLevel="0" collapsed="false">
      <c r="A19" s="29" t="s">
        <v>151</v>
      </c>
      <c r="B19" s="29" t="s">
        <v>160</v>
      </c>
      <c r="C19" s="18"/>
      <c r="D19" s="37" t="s">
        <v>161</v>
      </c>
      <c r="E19" s="37" t="s">
        <v>162</v>
      </c>
      <c r="F19" s="17" t="s">
        <v>148</v>
      </c>
      <c r="G19" s="20" t="s">
        <v>88</v>
      </c>
      <c r="H19" s="17" t="s">
        <v>152</v>
      </c>
      <c r="I19" s="29" t="s">
        <v>90</v>
      </c>
    </row>
    <row r="20" customFormat="false" ht="25.5" hidden="false" customHeight="true" outlineLevel="0" collapsed="false">
      <c r="A20" s="17" t="s">
        <v>163</v>
      </c>
      <c r="B20" s="17" t="s">
        <v>164</v>
      </c>
      <c r="C20" s="18" t="n">
        <v>6</v>
      </c>
      <c r="D20" s="19" t="s">
        <v>104</v>
      </c>
      <c r="E20" s="28" t="s">
        <v>165</v>
      </c>
      <c r="F20" s="29" t="s">
        <v>106</v>
      </c>
      <c r="G20" s="39" t="s">
        <v>166</v>
      </c>
      <c r="H20" s="38" t="s">
        <v>167</v>
      </c>
      <c r="I20" s="17" t="s">
        <v>97</v>
      </c>
      <c r="J20" s="16" t="s">
        <v>168</v>
      </c>
    </row>
    <row r="21" customFormat="false" ht="25.5" hidden="false" customHeight="true" outlineLevel="0" collapsed="false">
      <c r="A21" s="17" t="s">
        <v>3</v>
      </c>
      <c r="B21" s="17" t="s">
        <v>164</v>
      </c>
      <c r="C21" s="18" t="n">
        <v>6</v>
      </c>
      <c r="D21" s="19" t="s">
        <v>169</v>
      </c>
      <c r="E21" s="40" t="n">
        <v>11107214103</v>
      </c>
      <c r="F21" s="17" t="s">
        <v>106</v>
      </c>
      <c r="G21" s="41" t="s">
        <v>170</v>
      </c>
      <c r="H21" s="17" t="s">
        <v>171</v>
      </c>
      <c r="I21" s="17" t="s">
        <v>90</v>
      </c>
      <c r="J21" s="42" t="s">
        <v>172</v>
      </c>
    </row>
    <row r="22" customFormat="false" ht="25.5" hidden="false" customHeight="true" outlineLevel="0" collapsed="false">
      <c r="A22" s="17" t="s">
        <v>173</v>
      </c>
      <c r="B22" s="17" t="s">
        <v>164</v>
      </c>
      <c r="C22" s="18" t="n">
        <v>6</v>
      </c>
      <c r="D22" s="19" t="s">
        <v>104</v>
      </c>
      <c r="E22" s="28" t="s">
        <v>165</v>
      </c>
      <c r="F22" s="29" t="s">
        <v>106</v>
      </c>
      <c r="G22" s="19" t="s">
        <v>107</v>
      </c>
      <c r="H22" s="29" t="s">
        <v>174</v>
      </c>
      <c r="I22" s="17" t="s">
        <v>97</v>
      </c>
    </row>
    <row r="23" customFormat="false" ht="25.5" hidden="false" customHeight="true" outlineLevel="0" collapsed="false">
      <c r="A23" s="17" t="s">
        <v>175</v>
      </c>
      <c r="B23" s="17" t="s">
        <v>164</v>
      </c>
      <c r="C23" s="18" t="n">
        <v>6</v>
      </c>
      <c r="D23" s="19" t="s">
        <v>104</v>
      </c>
      <c r="E23" s="28" t="s">
        <v>165</v>
      </c>
      <c r="F23" s="29" t="s">
        <v>106</v>
      </c>
      <c r="G23" s="19" t="s">
        <v>149</v>
      </c>
      <c r="H23" s="29" t="s">
        <v>176</v>
      </c>
      <c r="I23" s="17" t="s">
        <v>97</v>
      </c>
    </row>
    <row r="24" customFormat="false" ht="25.5" hidden="false" customHeight="true" outlineLevel="0" collapsed="false">
      <c r="A24" s="17" t="s">
        <v>38</v>
      </c>
      <c r="B24" s="17" t="s">
        <v>164</v>
      </c>
      <c r="C24" s="18" t="n">
        <v>6</v>
      </c>
      <c r="D24" s="19" t="s">
        <v>169</v>
      </c>
      <c r="E24" s="19" t="s">
        <v>165</v>
      </c>
      <c r="F24" s="17" t="s">
        <v>106</v>
      </c>
      <c r="G24" s="19" t="s">
        <v>142</v>
      </c>
      <c r="H24" s="34" t="s">
        <v>143</v>
      </c>
      <c r="I24" s="17" t="s">
        <v>90</v>
      </c>
      <c r="J24" s="43"/>
    </row>
    <row r="25" customFormat="false" ht="25.5" hidden="false" customHeight="true" outlineLevel="0" collapsed="false">
      <c r="A25" s="25" t="s">
        <v>151</v>
      </c>
      <c r="B25" s="25" t="s">
        <v>177</v>
      </c>
      <c r="C25" s="26"/>
      <c r="D25" s="20" t="s">
        <v>154</v>
      </c>
      <c r="E25" s="20" t="s">
        <v>178</v>
      </c>
      <c r="F25" s="25" t="s">
        <v>102</v>
      </c>
      <c r="G25" s="20" t="s">
        <v>88</v>
      </c>
      <c r="H25" s="17" t="s">
        <v>152</v>
      </c>
      <c r="I25" s="17" t="s">
        <v>90</v>
      </c>
      <c r="J25" s="27"/>
    </row>
    <row r="26" customFormat="false" ht="25.5" hidden="false" customHeight="true" outlineLevel="0" collapsed="false">
      <c r="A26" s="17" t="s">
        <v>37</v>
      </c>
      <c r="B26" s="17" t="s">
        <v>179</v>
      </c>
      <c r="C26" s="18" t="n">
        <v>2</v>
      </c>
      <c r="D26" s="19" t="s">
        <v>180</v>
      </c>
      <c r="E26" s="28" t="s">
        <v>181</v>
      </c>
      <c r="F26" s="29" t="s">
        <v>106</v>
      </c>
      <c r="G26" s="19" t="s">
        <v>107</v>
      </c>
      <c r="H26" s="29" t="s">
        <v>182</v>
      </c>
      <c r="I26" s="17" t="s">
        <v>97</v>
      </c>
    </row>
    <row r="27" customFormat="false" ht="25.5" hidden="false" customHeight="true" outlineLevel="0" collapsed="false">
      <c r="A27" s="17" t="s">
        <v>38</v>
      </c>
      <c r="B27" s="17" t="s">
        <v>179</v>
      </c>
      <c r="C27" s="18" t="n">
        <v>2</v>
      </c>
      <c r="D27" s="19" t="s">
        <v>180</v>
      </c>
      <c r="E27" s="28" t="s">
        <v>181</v>
      </c>
      <c r="F27" s="29" t="s">
        <v>106</v>
      </c>
      <c r="G27" s="19" t="s">
        <v>142</v>
      </c>
      <c r="H27" s="34" t="s">
        <v>143</v>
      </c>
      <c r="I27" s="17" t="s">
        <v>97</v>
      </c>
      <c r="J27" s="43"/>
    </row>
    <row r="28" customFormat="false" ht="25.5" hidden="false" customHeight="true" outlineLevel="0" collapsed="false">
      <c r="A28" s="44" t="s">
        <v>124</v>
      </c>
      <c r="B28" s="44" t="s">
        <v>183</v>
      </c>
      <c r="C28" s="45"/>
      <c r="D28" s="46" t="s">
        <v>184</v>
      </c>
      <c r="E28" s="46" t="s">
        <v>185</v>
      </c>
      <c r="F28" s="17" t="s">
        <v>112</v>
      </c>
      <c r="G28" s="20" t="s">
        <v>117</v>
      </c>
      <c r="H28" s="33" t="s">
        <v>129</v>
      </c>
      <c r="I28" s="47" t="s">
        <v>90</v>
      </c>
      <c r="J28" s="16" t="s">
        <v>98</v>
      </c>
    </row>
    <row r="29" customFormat="false" ht="25.5" hidden="false" customHeight="true" outlineLevel="0" collapsed="false">
      <c r="A29" s="30" t="s">
        <v>124</v>
      </c>
      <c r="B29" s="30" t="s">
        <v>186</v>
      </c>
      <c r="C29" s="31"/>
      <c r="D29" s="32" t="s">
        <v>184</v>
      </c>
      <c r="E29" s="32" t="s">
        <v>187</v>
      </c>
      <c r="F29" s="17" t="s">
        <v>112</v>
      </c>
      <c r="G29" s="20" t="s">
        <v>117</v>
      </c>
      <c r="H29" s="33" t="s">
        <v>129</v>
      </c>
      <c r="I29" s="47" t="s">
        <v>90</v>
      </c>
      <c r="J29" s="16" t="s">
        <v>98</v>
      </c>
    </row>
    <row r="30" customFormat="false" ht="25.5" hidden="false" customHeight="true" outlineLevel="0" collapsed="false">
      <c r="A30" s="29" t="s">
        <v>24</v>
      </c>
      <c r="B30" s="29" t="s">
        <v>188</v>
      </c>
      <c r="C30" s="18" t="n">
        <v>2</v>
      </c>
      <c r="D30" s="37" t="s">
        <v>189</v>
      </c>
      <c r="E30" s="37" t="s">
        <v>190</v>
      </c>
      <c r="F30" s="17" t="s">
        <v>191</v>
      </c>
      <c r="G30" s="48" t="s">
        <v>107</v>
      </c>
      <c r="H30" s="29" t="s">
        <v>108</v>
      </c>
      <c r="I30" s="47" t="s">
        <v>90</v>
      </c>
    </row>
    <row r="31" customFormat="false" ht="25.5" hidden="false" customHeight="true" outlineLevel="0" collapsed="false">
      <c r="A31" s="25" t="s">
        <v>119</v>
      </c>
      <c r="B31" s="25" t="s">
        <v>192</v>
      </c>
      <c r="C31" s="26"/>
      <c r="D31" s="19" t="s">
        <v>193</v>
      </c>
      <c r="E31" s="20" t="s">
        <v>194</v>
      </c>
      <c r="F31" s="17" t="s">
        <v>123</v>
      </c>
      <c r="G31" s="49" t="s">
        <v>88</v>
      </c>
      <c r="H31" s="17" t="s">
        <v>89</v>
      </c>
      <c r="I31" s="47" t="s">
        <v>90</v>
      </c>
    </row>
    <row r="32" customFormat="false" ht="25.5" hidden="false" customHeight="true" outlineLevel="0" collapsed="false">
      <c r="A32" s="50" t="s">
        <v>195</v>
      </c>
      <c r="B32" s="50" t="s">
        <v>196</v>
      </c>
      <c r="C32" s="51" t="n">
        <v>4</v>
      </c>
      <c r="D32" s="52" t="s">
        <v>140</v>
      </c>
      <c r="E32" s="53" t="n">
        <v>13104114106</v>
      </c>
      <c r="F32" s="38" t="s">
        <v>141</v>
      </c>
      <c r="G32" s="48" t="s">
        <v>149</v>
      </c>
      <c r="H32" s="29" t="s">
        <v>176</v>
      </c>
      <c r="I32" s="47" t="s">
        <v>97</v>
      </c>
    </row>
    <row r="33" customFormat="false" ht="25.5" hidden="false" customHeight="true" outlineLevel="0" collapsed="false">
      <c r="A33" s="34" t="s">
        <v>24</v>
      </c>
      <c r="B33" s="34" t="s">
        <v>196</v>
      </c>
      <c r="C33" s="22" t="n">
        <v>4</v>
      </c>
      <c r="D33" s="35" t="s">
        <v>140</v>
      </c>
      <c r="E33" s="36" t="n">
        <v>13104114106</v>
      </c>
      <c r="F33" s="34" t="s">
        <v>141</v>
      </c>
      <c r="G33" s="48" t="s">
        <v>107</v>
      </c>
      <c r="H33" s="29" t="s">
        <v>108</v>
      </c>
      <c r="I33" s="47" t="s">
        <v>90</v>
      </c>
    </row>
    <row r="34" customFormat="false" ht="25.5" hidden="false" customHeight="true" outlineLevel="0" collapsed="false">
      <c r="A34" s="34" t="s">
        <v>38</v>
      </c>
      <c r="B34" s="34" t="s">
        <v>196</v>
      </c>
      <c r="C34" s="22" t="n">
        <v>4</v>
      </c>
      <c r="D34" s="35" t="s">
        <v>140</v>
      </c>
      <c r="E34" s="36" t="n">
        <v>13104114106</v>
      </c>
      <c r="F34" s="34" t="s">
        <v>141</v>
      </c>
      <c r="G34" s="19" t="s">
        <v>142</v>
      </c>
      <c r="H34" s="34" t="s">
        <v>143</v>
      </c>
      <c r="I34" s="17" t="s">
        <v>90</v>
      </c>
    </row>
    <row r="35" customFormat="false" ht="25.5" hidden="false" customHeight="true" outlineLevel="0" collapsed="false">
      <c r="A35" s="34" t="s">
        <v>67</v>
      </c>
      <c r="B35" s="34" t="s">
        <v>196</v>
      </c>
      <c r="C35" s="22" t="n">
        <v>4</v>
      </c>
      <c r="D35" s="35" t="s">
        <v>140</v>
      </c>
      <c r="E35" s="36" t="n">
        <v>13104114106</v>
      </c>
      <c r="F35" s="34" t="s">
        <v>141</v>
      </c>
      <c r="G35" s="24" t="s">
        <v>95</v>
      </c>
      <c r="H35" s="25" t="s">
        <v>96</v>
      </c>
      <c r="I35" s="17" t="s">
        <v>90</v>
      </c>
      <c r="J35" s="16" t="s">
        <v>98</v>
      </c>
    </row>
    <row r="36" customFormat="false" ht="25.5" hidden="false" customHeight="true" outlineLevel="0" collapsed="false">
      <c r="A36" s="17" t="s">
        <v>124</v>
      </c>
      <c r="B36" s="17" t="s">
        <v>197</v>
      </c>
      <c r="C36" s="18"/>
      <c r="D36" s="19" t="s">
        <v>198</v>
      </c>
      <c r="E36" s="19" t="s">
        <v>199</v>
      </c>
      <c r="F36" s="17" t="s">
        <v>200</v>
      </c>
      <c r="G36" s="20" t="s">
        <v>117</v>
      </c>
      <c r="H36" s="33" t="s">
        <v>129</v>
      </c>
      <c r="I36" s="17" t="s">
        <v>201</v>
      </c>
      <c r="J36" s="16" t="s">
        <v>98</v>
      </c>
    </row>
    <row r="37" customFormat="false" ht="25.5" hidden="false" customHeight="true" outlineLevel="0" collapsed="false">
      <c r="A37" s="17" t="s">
        <v>202</v>
      </c>
      <c r="B37" s="17" t="s">
        <v>203</v>
      </c>
      <c r="C37" s="18"/>
      <c r="D37" s="19" t="s">
        <v>204</v>
      </c>
      <c r="E37" s="19" t="s">
        <v>205</v>
      </c>
      <c r="F37" s="34" t="s">
        <v>137</v>
      </c>
      <c r="G37" s="19" t="s">
        <v>142</v>
      </c>
      <c r="H37" s="34" t="s">
        <v>206</v>
      </c>
      <c r="I37" s="34" t="s">
        <v>90</v>
      </c>
    </row>
    <row r="38" customFormat="false" ht="25.5" hidden="false" customHeight="true" outlineLevel="0" collapsed="false">
      <c r="A38" s="30" t="s">
        <v>207</v>
      </c>
      <c r="B38" s="30" t="s">
        <v>208</v>
      </c>
      <c r="C38" s="31"/>
      <c r="D38" s="32" t="s">
        <v>209</v>
      </c>
      <c r="E38" s="32" t="s">
        <v>210</v>
      </c>
      <c r="F38" s="17" t="s">
        <v>112</v>
      </c>
      <c r="G38" s="20" t="s">
        <v>88</v>
      </c>
      <c r="H38" s="17" t="s">
        <v>113</v>
      </c>
      <c r="I38" s="17" t="s">
        <v>90</v>
      </c>
    </row>
    <row r="39" customFormat="false" ht="25.5" hidden="false" customHeight="true" outlineLevel="0" collapsed="false">
      <c r="A39" s="17" t="s">
        <v>22</v>
      </c>
      <c r="B39" s="17" t="s">
        <v>211</v>
      </c>
      <c r="C39" s="18"/>
      <c r="D39" s="19" t="s">
        <v>212</v>
      </c>
      <c r="E39" s="19" t="s">
        <v>213</v>
      </c>
      <c r="F39" s="17" t="s">
        <v>214</v>
      </c>
      <c r="G39" s="19" t="s">
        <v>107</v>
      </c>
      <c r="H39" s="17" t="s">
        <v>113</v>
      </c>
      <c r="I39" s="17" t="s">
        <v>90</v>
      </c>
    </row>
    <row r="40" customFormat="false" ht="25.5" hidden="false" customHeight="true" outlineLevel="0" collapsed="false">
      <c r="A40" s="17" t="s">
        <v>37</v>
      </c>
      <c r="B40" s="17" t="s">
        <v>215</v>
      </c>
      <c r="C40" s="18"/>
      <c r="D40" s="19" t="s">
        <v>180</v>
      </c>
      <c r="E40" s="28" t="s">
        <v>216</v>
      </c>
      <c r="F40" s="29" t="s">
        <v>106</v>
      </c>
      <c r="G40" s="19" t="s">
        <v>107</v>
      </c>
      <c r="H40" s="29" t="s">
        <v>182</v>
      </c>
      <c r="I40" s="17" t="s">
        <v>97</v>
      </c>
    </row>
    <row r="41" customFormat="false" ht="25.5" hidden="false" customHeight="true" outlineLevel="0" collapsed="false">
      <c r="A41" s="54" t="s">
        <v>64</v>
      </c>
      <c r="B41" s="25" t="s">
        <v>217</v>
      </c>
      <c r="C41" s="26"/>
      <c r="D41" s="19" t="s">
        <v>218</v>
      </c>
      <c r="E41" s="20" t="s">
        <v>219</v>
      </c>
      <c r="F41" s="17" t="s">
        <v>123</v>
      </c>
      <c r="G41" s="19" t="s">
        <v>107</v>
      </c>
      <c r="H41" s="17" t="s">
        <v>113</v>
      </c>
      <c r="I41" s="17" t="s">
        <v>201</v>
      </c>
    </row>
    <row r="42" customFormat="false" ht="25.5" hidden="false" customHeight="true" outlineLevel="0" collapsed="false">
      <c r="A42" s="17" t="s">
        <v>202</v>
      </c>
      <c r="B42" s="17" t="s">
        <v>220</v>
      </c>
      <c r="C42" s="18"/>
      <c r="D42" s="19" t="s">
        <v>221</v>
      </c>
      <c r="E42" s="19" t="s">
        <v>222</v>
      </c>
      <c r="F42" s="34" t="s">
        <v>137</v>
      </c>
      <c r="G42" s="19" t="s">
        <v>142</v>
      </c>
      <c r="H42" s="34" t="s">
        <v>206</v>
      </c>
      <c r="I42" s="34" t="s">
        <v>90</v>
      </c>
    </row>
    <row r="43" customFormat="false" ht="25.5" hidden="false" customHeight="true" outlineLevel="0" collapsed="false">
      <c r="A43" s="17" t="s">
        <v>83</v>
      </c>
      <c r="B43" s="17" t="s">
        <v>223</v>
      </c>
      <c r="C43" s="18"/>
      <c r="D43" s="19" t="s">
        <v>85</v>
      </c>
      <c r="E43" s="19" t="s">
        <v>224</v>
      </c>
      <c r="F43" s="17" t="s">
        <v>87</v>
      </c>
      <c r="G43" s="20" t="s">
        <v>88</v>
      </c>
      <c r="H43" s="17" t="s">
        <v>89</v>
      </c>
      <c r="I43" s="17" t="s">
        <v>90</v>
      </c>
    </row>
    <row r="44" customFormat="false" ht="25.5" hidden="false" customHeight="true" outlineLevel="0" collapsed="false">
      <c r="A44" s="17" t="s">
        <v>49</v>
      </c>
      <c r="B44" s="29" t="s">
        <v>225</v>
      </c>
      <c r="C44" s="18"/>
      <c r="D44" s="37" t="s">
        <v>226</v>
      </c>
      <c r="E44" s="55" t="n">
        <v>11115103108</v>
      </c>
      <c r="F44" s="29" t="s">
        <v>200</v>
      </c>
      <c r="G44" s="24" t="s">
        <v>95</v>
      </c>
      <c r="H44" s="25" t="s">
        <v>96</v>
      </c>
      <c r="I44" s="17" t="s">
        <v>97</v>
      </c>
      <c r="J44" s="16" t="s">
        <v>98</v>
      </c>
    </row>
    <row r="45" customFormat="false" ht="25.5" hidden="false" customHeight="true" outlineLevel="0" collapsed="false">
      <c r="A45" s="25" t="s">
        <v>227</v>
      </c>
      <c r="B45" s="25" t="s">
        <v>228</v>
      </c>
      <c r="C45" s="26" t="n">
        <v>5</v>
      </c>
      <c r="D45" s="20" t="s">
        <v>229</v>
      </c>
      <c r="E45" s="20" t="s">
        <v>230</v>
      </c>
      <c r="F45" s="25" t="s">
        <v>102</v>
      </c>
      <c r="G45" s="20" t="s">
        <v>117</v>
      </c>
      <c r="H45" s="25" t="s">
        <v>231</v>
      </c>
      <c r="I45" s="17" t="s">
        <v>90</v>
      </c>
      <c r="J45" s="56" t="s">
        <v>98</v>
      </c>
    </row>
    <row r="46" s="60" customFormat="true" ht="25.5" hidden="false" customHeight="true" outlineLevel="0" collapsed="false">
      <c r="A46" s="57" t="s">
        <v>5</v>
      </c>
      <c r="B46" s="57" t="s">
        <v>228</v>
      </c>
      <c r="C46" s="26" t="n">
        <v>5</v>
      </c>
      <c r="D46" s="58" t="s">
        <v>232</v>
      </c>
      <c r="E46" s="58" t="s">
        <v>230</v>
      </c>
      <c r="F46" s="57" t="s">
        <v>102</v>
      </c>
      <c r="G46" s="58" t="s">
        <v>107</v>
      </c>
      <c r="H46" s="17" t="s">
        <v>206</v>
      </c>
      <c r="I46" s="17" t="s">
        <v>90</v>
      </c>
      <c r="J46" s="59"/>
    </row>
    <row r="47" customFormat="false" ht="25.5" hidden="false" customHeight="true" outlineLevel="0" collapsed="false">
      <c r="A47" s="54" t="s">
        <v>233</v>
      </c>
      <c r="B47" s="25" t="s">
        <v>228</v>
      </c>
      <c r="C47" s="26" t="n">
        <v>5</v>
      </c>
      <c r="D47" s="20" t="s">
        <v>229</v>
      </c>
      <c r="E47" s="20" t="s">
        <v>230</v>
      </c>
      <c r="F47" s="25" t="s">
        <v>102</v>
      </c>
      <c r="G47" s="39" t="s">
        <v>166</v>
      </c>
      <c r="H47" s="38" t="s">
        <v>167</v>
      </c>
      <c r="I47" s="17" t="s">
        <v>90</v>
      </c>
      <c r="J47" s="61" t="s">
        <v>168</v>
      </c>
    </row>
    <row r="48" customFormat="false" ht="25.5" hidden="false" customHeight="true" outlineLevel="0" collapsed="false">
      <c r="A48" s="25" t="s">
        <v>144</v>
      </c>
      <c r="B48" s="25" t="s">
        <v>228</v>
      </c>
      <c r="C48" s="26" t="n">
        <v>5</v>
      </c>
      <c r="D48" s="20" t="s">
        <v>229</v>
      </c>
      <c r="E48" s="20" t="s">
        <v>230</v>
      </c>
      <c r="F48" s="25" t="s">
        <v>102</v>
      </c>
      <c r="G48" s="19" t="s">
        <v>149</v>
      </c>
      <c r="H48" s="17" t="s">
        <v>150</v>
      </c>
      <c r="I48" s="17" t="s">
        <v>90</v>
      </c>
      <c r="J48" s="27"/>
    </row>
    <row r="49" customFormat="false" ht="25.5" hidden="false" customHeight="true" outlineLevel="0" collapsed="false">
      <c r="A49" s="25" t="s">
        <v>234</v>
      </c>
      <c r="B49" s="25" t="s">
        <v>228</v>
      </c>
      <c r="C49" s="26" t="n">
        <v>5</v>
      </c>
      <c r="D49" s="20" t="s">
        <v>229</v>
      </c>
      <c r="E49" s="20" t="s">
        <v>230</v>
      </c>
      <c r="F49" s="25" t="s">
        <v>102</v>
      </c>
      <c r="G49" s="20" t="s">
        <v>88</v>
      </c>
      <c r="H49" s="17" t="s">
        <v>113</v>
      </c>
      <c r="I49" s="17" t="s">
        <v>90</v>
      </c>
      <c r="J49" s="27"/>
    </row>
    <row r="50" customFormat="false" ht="25.5" hidden="false" customHeight="true" outlineLevel="0" collapsed="false">
      <c r="A50" s="29" t="s">
        <v>234</v>
      </c>
      <c r="B50" s="29" t="s">
        <v>235</v>
      </c>
      <c r="C50" s="18"/>
      <c r="D50" s="37" t="s">
        <v>236</v>
      </c>
      <c r="E50" s="37" t="s">
        <v>237</v>
      </c>
      <c r="F50" s="17" t="s">
        <v>148</v>
      </c>
      <c r="G50" s="20" t="s">
        <v>88</v>
      </c>
      <c r="H50" s="17" t="s">
        <v>113</v>
      </c>
      <c r="I50" s="29" t="s">
        <v>90</v>
      </c>
    </row>
    <row r="51" customFormat="false" ht="25.5" hidden="false" customHeight="true" outlineLevel="0" collapsed="false">
      <c r="A51" s="17" t="s">
        <v>39</v>
      </c>
      <c r="B51" s="17" t="s">
        <v>238</v>
      </c>
      <c r="C51" s="18"/>
      <c r="D51" s="19" t="s">
        <v>239</v>
      </c>
      <c r="E51" s="19" t="s">
        <v>240</v>
      </c>
      <c r="F51" s="17" t="s">
        <v>87</v>
      </c>
      <c r="G51" s="19" t="s">
        <v>107</v>
      </c>
      <c r="H51" s="29" t="s">
        <v>182</v>
      </c>
      <c r="I51" s="17" t="s">
        <v>90</v>
      </c>
    </row>
    <row r="52" customFormat="false" ht="25.5" hidden="false" customHeight="true" outlineLevel="0" collapsed="false">
      <c r="A52" s="34" t="s">
        <v>71</v>
      </c>
      <c r="B52" s="34" t="s">
        <v>241</v>
      </c>
      <c r="C52" s="22"/>
      <c r="D52" s="35" t="s">
        <v>242</v>
      </c>
      <c r="E52" s="35" t="s">
        <v>243</v>
      </c>
      <c r="F52" s="34" t="s">
        <v>94</v>
      </c>
      <c r="G52" s="35" t="s">
        <v>244</v>
      </c>
      <c r="H52" s="62" t="s">
        <v>245</v>
      </c>
      <c r="I52" s="34" t="s">
        <v>201</v>
      </c>
      <c r="J52" s="16" t="s">
        <v>246</v>
      </c>
    </row>
    <row r="53" customFormat="false" ht="25.5" hidden="false" customHeight="true" outlineLevel="0" collapsed="false">
      <c r="A53" s="30" t="s">
        <v>13</v>
      </c>
      <c r="B53" s="30" t="s">
        <v>247</v>
      </c>
      <c r="C53" s="31"/>
      <c r="D53" s="32" t="s">
        <v>248</v>
      </c>
      <c r="E53" s="32" t="s">
        <v>249</v>
      </c>
      <c r="F53" s="17" t="s">
        <v>112</v>
      </c>
      <c r="G53" s="19" t="s">
        <v>107</v>
      </c>
      <c r="H53" s="29" t="s">
        <v>182</v>
      </c>
      <c r="I53" s="17" t="s">
        <v>90</v>
      </c>
    </row>
    <row r="54" customFormat="false" ht="25.5" hidden="false" customHeight="true" outlineLevel="0" collapsed="false">
      <c r="A54" s="29" t="s">
        <v>151</v>
      </c>
      <c r="B54" s="29" t="s">
        <v>250</v>
      </c>
      <c r="C54" s="18" t="n">
        <v>2</v>
      </c>
      <c r="D54" s="37" t="s">
        <v>146</v>
      </c>
      <c r="E54" s="37" t="s">
        <v>251</v>
      </c>
      <c r="F54" s="17" t="s">
        <v>148</v>
      </c>
      <c r="G54" s="20" t="s">
        <v>88</v>
      </c>
      <c r="H54" s="17" t="s">
        <v>152</v>
      </c>
      <c r="I54" s="29" t="s">
        <v>90</v>
      </c>
    </row>
    <row r="55" customFormat="false" ht="25.5" hidden="false" customHeight="true" outlineLevel="0" collapsed="false">
      <c r="A55" s="29" t="s">
        <v>51</v>
      </c>
      <c r="B55" s="29" t="s">
        <v>250</v>
      </c>
      <c r="C55" s="18" t="n">
        <v>2</v>
      </c>
      <c r="D55" s="37" t="s">
        <v>146</v>
      </c>
      <c r="E55" s="37" t="s">
        <v>251</v>
      </c>
      <c r="F55" s="17" t="s">
        <v>148</v>
      </c>
      <c r="G55" s="35" t="s">
        <v>244</v>
      </c>
      <c r="H55" s="62" t="s">
        <v>245</v>
      </c>
      <c r="I55" s="29" t="s">
        <v>90</v>
      </c>
      <c r="J55" s="16" t="s">
        <v>246</v>
      </c>
    </row>
    <row r="56" customFormat="false" ht="25.5" hidden="false" customHeight="true" outlineLevel="0" collapsed="false">
      <c r="A56" s="29" t="s">
        <v>151</v>
      </c>
      <c r="B56" s="29" t="s">
        <v>252</v>
      </c>
      <c r="C56" s="18"/>
      <c r="D56" s="37" t="s">
        <v>253</v>
      </c>
      <c r="E56" s="37" t="s">
        <v>254</v>
      </c>
      <c r="F56" s="17" t="s">
        <v>148</v>
      </c>
      <c r="G56" s="20" t="s">
        <v>88</v>
      </c>
      <c r="H56" s="17" t="s">
        <v>152</v>
      </c>
      <c r="I56" s="29" t="s">
        <v>90</v>
      </c>
    </row>
    <row r="57" customFormat="false" ht="25.5" hidden="false" customHeight="true" outlineLevel="0" collapsed="false">
      <c r="A57" s="29" t="s">
        <v>13</v>
      </c>
      <c r="B57" s="29" t="s">
        <v>255</v>
      </c>
      <c r="C57" s="18"/>
      <c r="D57" s="37" t="s">
        <v>256</v>
      </c>
      <c r="E57" s="37" t="s">
        <v>257</v>
      </c>
      <c r="F57" s="17" t="s">
        <v>148</v>
      </c>
      <c r="G57" s="19" t="s">
        <v>107</v>
      </c>
      <c r="H57" s="29" t="s">
        <v>182</v>
      </c>
      <c r="I57" s="29" t="s">
        <v>90</v>
      </c>
    </row>
    <row r="58" customFormat="false" ht="25.5" hidden="false" customHeight="true" outlineLevel="0" collapsed="false">
      <c r="A58" s="25" t="s">
        <v>151</v>
      </c>
      <c r="B58" s="25" t="s">
        <v>258</v>
      </c>
      <c r="C58" s="26"/>
      <c r="D58" s="20" t="s">
        <v>154</v>
      </c>
      <c r="E58" s="20" t="s">
        <v>259</v>
      </c>
      <c r="F58" s="25" t="s">
        <v>102</v>
      </c>
      <c r="G58" s="20" t="s">
        <v>88</v>
      </c>
      <c r="H58" s="17" t="s">
        <v>152</v>
      </c>
      <c r="I58" s="17" t="s">
        <v>90</v>
      </c>
      <c r="J58" s="27"/>
    </row>
    <row r="59" customFormat="false" ht="25.5" hidden="false" customHeight="true" outlineLevel="0" collapsed="false">
      <c r="A59" s="17" t="s">
        <v>38</v>
      </c>
      <c r="B59" s="17" t="s">
        <v>260</v>
      </c>
      <c r="C59" s="18"/>
      <c r="D59" s="19" t="s">
        <v>261</v>
      </c>
      <c r="E59" s="40" t="n">
        <v>13104114204</v>
      </c>
      <c r="F59" s="17" t="s">
        <v>141</v>
      </c>
      <c r="G59" s="19" t="s">
        <v>142</v>
      </c>
      <c r="H59" s="34" t="s">
        <v>143</v>
      </c>
      <c r="I59" s="17" t="s">
        <v>90</v>
      </c>
    </row>
    <row r="60" customFormat="false" ht="25.5" hidden="false" customHeight="true" outlineLevel="0" collapsed="false">
      <c r="A60" s="17" t="s">
        <v>67</v>
      </c>
      <c r="B60" s="17" t="s">
        <v>262</v>
      </c>
      <c r="C60" s="18"/>
      <c r="D60" s="19" t="s">
        <v>263</v>
      </c>
      <c r="E60" s="19" t="s">
        <v>264</v>
      </c>
      <c r="F60" s="17" t="s">
        <v>265</v>
      </c>
      <c r="G60" s="24" t="s">
        <v>95</v>
      </c>
      <c r="H60" s="25" t="s">
        <v>96</v>
      </c>
      <c r="I60" s="17" t="s">
        <v>90</v>
      </c>
      <c r="J60" s="16" t="s">
        <v>98</v>
      </c>
    </row>
    <row r="61" customFormat="false" ht="25.5" hidden="false" customHeight="true" outlineLevel="0" collapsed="false">
      <c r="A61" s="17" t="s">
        <v>175</v>
      </c>
      <c r="B61" s="17" t="s">
        <v>266</v>
      </c>
      <c r="C61" s="18"/>
      <c r="D61" s="19" t="s">
        <v>267</v>
      </c>
      <c r="E61" s="40" t="n">
        <v>14210511103</v>
      </c>
      <c r="F61" s="17" t="s">
        <v>141</v>
      </c>
      <c r="G61" s="19" t="s">
        <v>149</v>
      </c>
      <c r="H61" s="29" t="s">
        <v>176</v>
      </c>
      <c r="I61" s="17" t="s">
        <v>90</v>
      </c>
    </row>
    <row r="62" customFormat="false" ht="25.5" hidden="false" customHeight="true" outlineLevel="0" collapsed="false">
      <c r="A62" s="34" t="s">
        <v>133</v>
      </c>
      <c r="B62" s="34" t="s">
        <v>268</v>
      </c>
      <c r="C62" s="22"/>
      <c r="D62" s="35" t="s">
        <v>269</v>
      </c>
      <c r="E62" s="35" t="s">
        <v>270</v>
      </c>
      <c r="F62" s="34" t="s">
        <v>94</v>
      </c>
      <c r="G62" s="20" t="s">
        <v>117</v>
      </c>
      <c r="H62" s="34" t="s">
        <v>138</v>
      </c>
      <c r="I62" s="34" t="s">
        <v>90</v>
      </c>
      <c r="J62" s="16" t="s">
        <v>98</v>
      </c>
    </row>
    <row r="63" customFormat="false" ht="25.5" hidden="false" customHeight="true" outlineLevel="0" collapsed="false">
      <c r="A63" s="17" t="s">
        <v>271</v>
      </c>
      <c r="B63" s="17" t="s">
        <v>272</v>
      </c>
      <c r="C63" s="18" t="n">
        <v>2</v>
      </c>
      <c r="D63" s="19" t="s">
        <v>273</v>
      </c>
      <c r="E63" s="19" t="s">
        <v>274</v>
      </c>
      <c r="F63" s="29" t="s">
        <v>102</v>
      </c>
      <c r="G63" s="20" t="s">
        <v>117</v>
      </c>
      <c r="H63" s="29" t="s">
        <v>118</v>
      </c>
      <c r="I63" s="17" t="s">
        <v>97</v>
      </c>
      <c r="J63" s="16" t="s">
        <v>98</v>
      </c>
    </row>
    <row r="64" customFormat="false" ht="25.5" hidden="false" customHeight="true" outlineLevel="0" collapsed="false">
      <c r="A64" s="17" t="s">
        <v>68</v>
      </c>
      <c r="B64" s="17" t="s">
        <v>272</v>
      </c>
      <c r="C64" s="18" t="n">
        <v>2</v>
      </c>
      <c r="D64" s="19" t="s">
        <v>273</v>
      </c>
      <c r="E64" s="19" t="s">
        <v>274</v>
      </c>
      <c r="F64" s="29" t="s">
        <v>102</v>
      </c>
      <c r="G64" s="24" t="s">
        <v>95</v>
      </c>
      <c r="H64" s="25" t="s">
        <v>96</v>
      </c>
      <c r="I64" s="17" t="s">
        <v>97</v>
      </c>
      <c r="J64" s="16" t="s">
        <v>98</v>
      </c>
    </row>
    <row r="65" customFormat="false" ht="25.5" hidden="false" customHeight="true" outlineLevel="0" collapsed="false">
      <c r="A65" s="50" t="s">
        <v>24</v>
      </c>
      <c r="B65" s="50" t="s">
        <v>275</v>
      </c>
      <c r="C65" s="51"/>
      <c r="D65" s="52" t="s">
        <v>276</v>
      </c>
      <c r="E65" s="53" t="n">
        <v>12104114201</v>
      </c>
      <c r="F65" s="38" t="s">
        <v>141</v>
      </c>
      <c r="G65" s="19" t="s">
        <v>107</v>
      </c>
      <c r="H65" s="29" t="s">
        <v>108</v>
      </c>
      <c r="I65" s="17" t="s">
        <v>97</v>
      </c>
    </row>
    <row r="66" customFormat="false" ht="25.5" hidden="false" customHeight="true" outlineLevel="0" collapsed="false">
      <c r="A66" s="17" t="s">
        <v>133</v>
      </c>
      <c r="B66" s="17" t="s">
        <v>277</v>
      </c>
      <c r="C66" s="18"/>
      <c r="D66" s="19" t="s">
        <v>278</v>
      </c>
      <c r="E66" s="19" t="s">
        <v>279</v>
      </c>
      <c r="F66" s="34" t="s">
        <v>137</v>
      </c>
      <c r="G66" s="20" t="s">
        <v>117</v>
      </c>
      <c r="H66" s="34" t="s">
        <v>138</v>
      </c>
      <c r="I66" s="34" t="s">
        <v>90</v>
      </c>
      <c r="J66" s="16" t="s">
        <v>98</v>
      </c>
    </row>
    <row r="67" customFormat="false" ht="25.5" hidden="false" customHeight="true" outlineLevel="0" collapsed="false">
      <c r="A67" s="17" t="s">
        <v>44</v>
      </c>
      <c r="B67" s="17" t="s">
        <v>280</v>
      </c>
      <c r="C67" s="18"/>
      <c r="D67" s="19" t="s">
        <v>281</v>
      </c>
      <c r="E67" s="19" t="s">
        <v>282</v>
      </c>
      <c r="F67" s="29" t="s">
        <v>102</v>
      </c>
      <c r="G67" s="24" t="s">
        <v>95</v>
      </c>
      <c r="H67" s="25" t="s">
        <v>96</v>
      </c>
      <c r="I67" s="17" t="s">
        <v>97</v>
      </c>
      <c r="J67" s="16" t="s">
        <v>98</v>
      </c>
    </row>
    <row r="68" customFormat="false" ht="25.5" hidden="false" customHeight="true" outlineLevel="0" collapsed="false">
      <c r="A68" s="25" t="s">
        <v>144</v>
      </c>
      <c r="B68" s="25" t="s">
        <v>283</v>
      </c>
      <c r="C68" s="26"/>
      <c r="D68" s="20" t="s">
        <v>154</v>
      </c>
      <c r="E68" s="20" t="s">
        <v>284</v>
      </c>
      <c r="F68" s="25" t="s">
        <v>102</v>
      </c>
      <c r="G68" s="19" t="s">
        <v>149</v>
      </c>
      <c r="H68" s="17" t="s">
        <v>150</v>
      </c>
      <c r="I68" s="17" t="s">
        <v>90</v>
      </c>
      <c r="J68" s="61"/>
    </row>
    <row r="69" customFormat="false" ht="25.5" hidden="false" customHeight="true" outlineLevel="0" collapsed="false">
      <c r="A69" s="29" t="s">
        <v>47</v>
      </c>
      <c r="B69" s="29" t="s">
        <v>285</v>
      </c>
      <c r="C69" s="18" t="n">
        <v>2</v>
      </c>
      <c r="D69" s="37" t="s">
        <v>286</v>
      </c>
      <c r="E69" s="55" t="n">
        <v>11117403123</v>
      </c>
      <c r="F69" s="29" t="s">
        <v>123</v>
      </c>
      <c r="G69" s="24" t="s">
        <v>95</v>
      </c>
      <c r="H69" s="25" t="s">
        <v>96</v>
      </c>
      <c r="I69" s="17" t="s">
        <v>97</v>
      </c>
      <c r="J69" s="16" t="s">
        <v>98</v>
      </c>
    </row>
    <row r="70" customFormat="false" ht="25.5" hidden="false" customHeight="true" outlineLevel="0" collapsed="false">
      <c r="A70" s="29" t="s">
        <v>68</v>
      </c>
      <c r="B70" s="29" t="s">
        <v>285</v>
      </c>
      <c r="C70" s="18" t="n">
        <v>2</v>
      </c>
      <c r="D70" s="37" t="s">
        <v>286</v>
      </c>
      <c r="E70" s="37" t="s">
        <v>287</v>
      </c>
      <c r="F70" s="29" t="s">
        <v>123</v>
      </c>
      <c r="G70" s="24" t="s">
        <v>95</v>
      </c>
      <c r="H70" s="25" t="s">
        <v>96</v>
      </c>
      <c r="I70" s="17" t="s">
        <v>97</v>
      </c>
      <c r="J70" s="16" t="s">
        <v>98</v>
      </c>
    </row>
    <row r="71" customFormat="false" ht="25.5" hidden="false" customHeight="true" outlineLevel="0" collapsed="false">
      <c r="A71" s="38" t="s">
        <v>156</v>
      </c>
      <c r="B71" s="29" t="s">
        <v>288</v>
      </c>
      <c r="C71" s="18" t="n">
        <v>2</v>
      </c>
      <c r="D71" s="19" t="s">
        <v>289</v>
      </c>
      <c r="E71" s="37" t="s">
        <v>290</v>
      </c>
      <c r="F71" s="17" t="s">
        <v>123</v>
      </c>
      <c r="G71" s="20" t="s">
        <v>117</v>
      </c>
      <c r="H71" s="34" t="s">
        <v>138</v>
      </c>
      <c r="I71" s="17" t="s">
        <v>90</v>
      </c>
      <c r="J71" s="16" t="s">
        <v>98</v>
      </c>
    </row>
    <row r="72" customFormat="false" ht="25.5" hidden="false" customHeight="true" outlineLevel="0" collapsed="false">
      <c r="A72" s="38" t="s">
        <v>291</v>
      </c>
      <c r="B72" s="29" t="s">
        <v>288</v>
      </c>
      <c r="C72" s="18" t="n">
        <v>2</v>
      </c>
      <c r="D72" s="19" t="s">
        <v>289</v>
      </c>
      <c r="E72" s="37" t="s">
        <v>290</v>
      </c>
      <c r="F72" s="17" t="s">
        <v>123</v>
      </c>
      <c r="G72" s="19" t="s">
        <v>142</v>
      </c>
      <c r="H72" s="17" t="s">
        <v>143</v>
      </c>
      <c r="I72" s="17" t="s">
        <v>90</v>
      </c>
      <c r="J72" s="63" t="s">
        <v>292</v>
      </c>
    </row>
    <row r="73" customFormat="false" ht="25.5" hidden="false" customHeight="true" outlineLevel="0" collapsed="false">
      <c r="A73" s="29" t="s">
        <v>13</v>
      </c>
      <c r="B73" s="29" t="s">
        <v>293</v>
      </c>
      <c r="C73" s="18"/>
      <c r="D73" s="37" t="s">
        <v>294</v>
      </c>
      <c r="E73" s="64" t="s">
        <v>295</v>
      </c>
      <c r="F73" s="17" t="s">
        <v>148</v>
      </c>
      <c r="G73" s="19" t="s">
        <v>107</v>
      </c>
      <c r="H73" s="29" t="s">
        <v>182</v>
      </c>
      <c r="I73" s="29" t="s">
        <v>201</v>
      </c>
    </row>
    <row r="74" customFormat="false" ht="25.5" hidden="false" customHeight="true" outlineLevel="0" collapsed="false">
      <c r="A74" s="34" t="s">
        <v>83</v>
      </c>
      <c r="B74" s="34" t="s">
        <v>296</v>
      </c>
      <c r="C74" s="22"/>
      <c r="D74" s="35" t="s">
        <v>297</v>
      </c>
      <c r="E74" s="35" t="s">
        <v>298</v>
      </c>
      <c r="F74" s="34" t="s">
        <v>94</v>
      </c>
      <c r="G74" s="20" t="s">
        <v>88</v>
      </c>
      <c r="H74" s="17" t="s">
        <v>89</v>
      </c>
      <c r="I74" s="34" t="s">
        <v>90</v>
      </c>
    </row>
    <row r="75" customFormat="false" ht="25.5" hidden="false" customHeight="true" outlineLevel="0" collapsed="false">
      <c r="A75" s="25" t="s">
        <v>43</v>
      </c>
      <c r="B75" s="25" t="s">
        <v>299</v>
      </c>
      <c r="C75" s="26"/>
      <c r="D75" s="20" t="s">
        <v>300</v>
      </c>
      <c r="E75" s="20" t="s">
        <v>301</v>
      </c>
      <c r="F75" s="29" t="s">
        <v>148</v>
      </c>
      <c r="G75" s="24" t="s">
        <v>95</v>
      </c>
      <c r="H75" s="25" t="s">
        <v>96</v>
      </c>
      <c r="I75" s="17" t="s">
        <v>97</v>
      </c>
      <c r="J75" s="16" t="s">
        <v>98</v>
      </c>
    </row>
    <row r="76" customFormat="false" ht="25.5" hidden="false" customHeight="true" outlineLevel="0" collapsed="false">
      <c r="A76" s="17" t="s">
        <v>22</v>
      </c>
      <c r="B76" s="17" t="s">
        <v>302</v>
      </c>
      <c r="C76" s="18"/>
      <c r="D76" s="19" t="s">
        <v>303</v>
      </c>
      <c r="E76" s="19" t="s">
        <v>304</v>
      </c>
      <c r="F76" s="17" t="s">
        <v>200</v>
      </c>
      <c r="G76" s="19" t="s">
        <v>107</v>
      </c>
      <c r="H76" s="17" t="s">
        <v>113</v>
      </c>
      <c r="I76" s="17" t="s">
        <v>90</v>
      </c>
    </row>
    <row r="77" customFormat="false" ht="25.5" hidden="false" customHeight="true" outlineLevel="0" collapsed="false">
      <c r="A77" s="17" t="s">
        <v>202</v>
      </c>
      <c r="B77" s="17" t="s">
        <v>305</v>
      </c>
      <c r="C77" s="18"/>
      <c r="D77" s="19" t="s">
        <v>306</v>
      </c>
      <c r="E77" s="19" t="s">
        <v>307</v>
      </c>
      <c r="F77" s="34" t="s">
        <v>137</v>
      </c>
      <c r="G77" s="19" t="s">
        <v>142</v>
      </c>
      <c r="H77" s="34" t="s">
        <v>206</v>
      </c>
      <c r="I77" s="34" t="s">
        <v>90</v>
      </c>
    </row>
    <row r="78" customFormat="false" ht="25.5" hidden="false" customHeight="true" outlineLevel="0" collapsed="false">
      <c r="A78" s="29" t="s">
        <v>308</v>
      </c>
      <c r="B78" s="29" t="s">
        <v>309</v>
      </c>
      <c r="C78" s="18" t="n">
        <v>2</v>
      </c>
      <c r="D78" s="37" t="s">
        <v>310</v>
      </c>
      <c r="E78" s="37" t="s">
        <v>311</v>
      </c>
      <c r="F78" s="17" t="s">
        <v>148</v>
      </c>
      <c r="G78" s="19" t="s">
        <v>312</v>
      </c>
      <c r="H78" s="17" t="s">
        <v>313</v>
      </c>
      <c r="I78" s="29" t="s">
        <v>90</v>
      </c>
    </row>
    <row r="79" customFormat="false" ht="25.5" hidden="false" customHeight="true" outlineLevel="0" collapsed="false">
      <c r="A79" s="29" t="s">
        <v>151</v>
      </c>
      <c r="B79" s="29" t="s">
        <v>309</v>
      </c>
      <c r="C79" s="18" t="n">
        <v>2</v>
      </c>
      <c r="D79" s="37" t="s">
        <v>310</v>
      </c>
      <c r="E79" s="37" t="s">
        <v>311</v>
      </c>
      <c r="F79" s="17" t="s">
        <v>148</v>
      </c>
      <c r="G79" s="20" t="s">
        <v>88</v>
      </c>
      <c r="H79" s="17" t="s">
        <v>152</v>
      </c>
      <c r="I79" s="29" t="s">
        <v>90</v>
      </c>
    </row>
    <row r="80" customFormat="false" ht="25.5" hidden="false" customHeight="true" outlineLevel="0" collapsed="false">
      <c r="A80" s="29" t="s">
        <v>314</v>
      </c>
      <c r="B80" s="17" t="s">
        <v>315</v>
      </c>
      <c r="C80" s="18"/>
      <c r="D80" s="19" t="s">
        <v>316</v>
      </c>
      <c r="E80" s="40" t="n">
        <v>12115103207</v>
      </c>
      <c r="F80" s="17" t="s">
        <v>200</v>
      </c>
      <c r="G80" s="20" t="s">
        <v>117</v>
      </c>
      <c r="H80" s="29" t="s">
        <v>118</v>
      </c>
      <c r="I80" s="17" t="s">
        <v>97</v>
      </c>
      <c r="J80" s="16" t="s">
        <v>98</v>
      </c>
    </row>
    <row r="81" customFormat="false" ht="25.5" hidden="false" customHeight="true" outlineLevel="0" collapsed="false">
      <c r="A81" s="17" t="s">
        <v>317</v>
      </c>
      <c r="B81" s="17" t="s">
        <v>318</v>
      </c>
      <c r="C81" s="18"/>
      <c r="D81" s="19" t="s">
        <v>319</v>
      </c>
      <c r="E81" s="19" t="s">
        <v>320</v>
      </c>
      <c r="F81" s="17" t="s">
        <v>200</v>
      </c>
      <c r="G81" s="19" t="s">
        <v>149</v>
      </c>
      <c r="H81" s="17" t="s">
        <v>150</v>
      </c>
      <c r="I81" s="17" t="s">
        <v>90</v>
      </c>
    </row>
    <row r="82" customFormat="false" ht="25.5" hidden="false" customHeight="true" outlineLevel="0" collapsed="false">
      <c r="A82" s="29" t="s">
        <v>50</v>
      </c>
      <c r="B82" s="29" t="s">
        <v>321</v>
      </c>
      <c r="C82" s="18"/>
      <c r="D82" s="37" t="s">
        <v>322</v>
      </c>
      <c r="E82" s="20" t="s">
        <v>323</v>
      </c>
      <c r="F82" s="17" t="s">
        <v>191</v>
      </c>
      <c r="G82" s="35" t="s">
        <v>244</v>
      </c>
      <c r="H82" s="62" t="s">
        <v>245</v>
      </c>
      <c r="I82" s="17" t="s">
        <v>90</v>
      </c>
      <c r="J82" s="16" t="s">
        <v>246</v>
      </c>
    </row>
    <row r="83" customFormat="false" ht="25.5" hidden="false" customHeight="true" outlineLevel="0" collapsed="false">
      <c r="A83" s="17" t="s">
        <v>44</v>
      </c>
      <c r="B83" s="17" t="s">
        <v>324</v>
      </c>
      <c r="C83" s="18"/>
      <c r="D83" s="19" t="s">
        <v>325</v>
      </c>
      <c r="E83" s="19" t="s">
        <v>326</v>
      </c>
      <c r="F83" s="17" t="s">
        <v>106</v>
      </c>
      <c r="G83" s="24" t="s">
        <v>95</v>
      </c>
      <c r="H83" s="25" t="s">
        <v>96</v>
      </c>
      <c r="I83" s="17" t="s">
        <v>90</v>
      </c>
      <c r="J83" s="65" t="s">
        <v>98</v>
      </c>
    </row>
    <row r="84" customFormat="false" ht="25.5" hidden="false" customHeight="true" outlineLevel="0" collapsed="false">
      <c r="A84" s="17" t="s">
        <v>133</v>
      </c>
      <c r="B84" s="17" t="s">
        <v>327</v>
      </c>
      <c r="C84" s="18"/>
      <c r="D84" s="19" t="s">
        <v>328</v>
      </c>
      <c r="E84" s="19" t="s">
        <v>329</v>
      </c>
      <c r="F84" s="17" t="s">
        <v>265</v>
      </c>
      <c r="G84" s="20" t="s">
        <v>117</v>
      </c>
      <c r="H84" s="34" t="s">
        <v>138</v>
      </c>
      <c r="I84" s="17" t="s">
        <v>90</v>
      </c>
      <c r="J84" s="65" t="s">
        <v>98</v>
      </c>
    </row>
    <row r="85" customFormat="false" ht="25.5" hidden="false" customHeight="true" outlineLevel="0" collapsed="false">
      <c r="A85" s="34" t="s">
        <v>24</v>
      </c>
      <c r="B85" s="34" t="s">
        <v>330</v>
      </c>
      <c r="C85" s="22" t="n">
        <v>3</v>
      </c>
      <c r="D85" s="35" t="s">
        <v>331</v>
      </c>
      <c r="E85" s="35" t="s">
        <v>332</v>
      </c>
      <c r="F85" s="34" t="s">
        <v>333</v>
      </c>
      <c r="G85" s="19" t="s">
        <v>107</v>
      </c>
      <c r="H85" s="29" t="s">
        <v>108</v>
      </c>
      <c r="I85" s="17" t="s">
        <v>201</v>
      </c>
      <c r="J85" s="65"/>
    </row>
    <row r="86" customFormat="false" ht="25.5" hidden="false" customHeight="true" outlineLevel="0" collapsed="false">
      <c r="A86" s="34" t="s">
        <v>38</v>
      </c>
      <c r="B86" s="34" t="s">
        <v>330</v>
      </c>
      <c r="C86" s="22" t="n">
        <v>3</v>
      </c>
      <c r="D86" s="35" t="s">
        <v>331</v>
      </c>
      <c r="E86" s="35" t="s">
        <v>332</v>
      </c>
      <c r="F86" s="34" t="s">
        <v>333</v>
      </c>
      <c r="G86" s="19" t="s">
        <v>142</v>
      </c>
      <c r="H86" s="34" t="s">
        <v>143</v>
      </c>
      <c r="I86" s="17" t="s">
        <v>201</v>
      </c>
      <c r="J86" s="65"/>
    </row>
    <row r="87" customFormat="false" ht="25.5" hidden="false" customHeight="true" outlineLevel="0" collapsed="false">
      <c r="A87" s="34" t="s">
        <v>67</v>
      </c>
      <c r="B87" s="34" t="s">
        <v>330</v>
      </c>
      <c r="C87" s="22" t="n">
        <v>3</v>
      </c>
      <c r="D87" s="35" t="s">
        <v>331</v>
      </c>
      <c r="E87" s="35" t="s">
        <v>332</v>
      </c>
      <c r="F87" s="34" t="s">
        <v>333</v>
      </c>
      <c r="G87" s="24" t="s">
        <v>95</v>
      </c>
      <c r="H87" s="25" t="s">
        <v>96</v>
      </c>
      <c r="I87" s="17" t="s">
        <v>201</v>
      </c>
      <c r="J87" s="16" t="s">
        <v>98</v>
      </c>
    </row>
    <row r="88" customFormat="false" ht="25.5" hidden="false" customHeight="true" outlineLevel="0" collapsed="false">
      <c r="A88" s="50" t="s">
        <v>24</v>
      </c>
      <c r="B88" s="50" t="s">
        <v>334</v>
      </c>
      <c r="C88" s="51"/>
      <c r="D88" s="52" t="s">
        <v>276</v>
      </c>
      <c r="E88" s="53" t="n">
        <v>12104114204</v>
      </c>
      <c r="F88" s="38" t="s">
        <v>141</v>
      </c>
      <c r="G88" s="19" t="s">
        <v>107</v>
      </c>
      <c r="H88" s="29" t="s">
        <v>108</v>
      </c>
      <c r="I88" s="17" t="s">
        <v>97</v>
      </c>
    </row>
    <row r="89" customFormat="false" ht="25.5" hidden="false" customHeight="true" outlineLevel="0" collapsed="false">
      <c r="A89" s="17" t="s">
        <v>67</v>
      </c>
      <c r="B89" s="17" t="s">
        <v>335</v>
      </c>
      <c r="C89" s="18"/>
      <c r="D89" s="19" t="s">
        <v>169</v>
      </c>
      <c r="E89" s="19" t="s">
        <v>336</v>
      </c>
      <c r="F89" s="17" t="s">
        <v>106</v>
      </c>
      <c r="G89" s="24" t="s">
        <v>95</v>
      </c>
      <c r="H89" s="25" t="s">
        <v>96</v>
      </c>
      <c r="I89" s="17" t="s">
        <v>90</v>
      </c>
      <c r="J89" s="16" t="s">
        <v>98</v>
      </c>
    </row>
    <row r="90" customFormat="false" ht="25.5" hidden="false" customHeight="true" outlineLevel="0" collapsed="false">
      <c r="A90" s="25" t="s">
        <v>227</v>
      </c>
      <c r="B90" s="25" t="s">
        <v>337</v>
      </c>
      <c r="C90" s="26"/>
      <c r="D90" s="20" t="s">
        <v>229</v>
      </c>
      <c r="E90" s="20" t="s">
        <v>338</v>
      </c>
      <c r="F90" s="25" t="s">
        <v>102</v>
      </c>
      <c r="G90" s="20" t="s">
        <v>117</v>
      </c>
      <c r="H90" s="25" t="s">
        <v>231</v>
      </c>
      <c r="I90" s="17" t="s">
        <v>90</v>
      </c>
      <c r="J90" s="56" t="s">
        <v>98</v>
      </c>
    </row>
    <row r="91" customFormat="false" ht="25.5" hidden="false" customHeight="true" outlineLevel="0" collapsed="false">
      <c r="A91" s="25" t="s">
        <v>339</v>
      </c>
      <c r="B91" s="25" t="s">
        <v>340</v>
      </c>
      <c r="C91" s="26"/>
      <c r="D91" s="20" t="s">
        <v>341</v>
      </c>
      <c r="E91" s="20" t="s">
        <v>342</v>
      </c>
      <c r="F91" s="25" t="s">
        <v>102</v>
      </c>
      <c r="G91" s="20" t="s">
        <v>88</v>
      </c>
      <c r="H91" s="17" t="s">
        <v>89</v>
      </c>
      <c r="I91" s="17" t="s">
        <v>90</v>
      </c>
      <c r="J91" s="27"/>
    </row>
    <row r="92" customFormat="false" ht="25.5" hidden="false" customHeight="true" outlineLevel="0" collapsed="false">
      <c r="A92" s="34" t="s">
        <v>20</v>
      </c>
      <c r="B92" s="34" t="s">
        <v>343</v>
      </c>
      <c r="C92" s="22"/>
      <c r="D92" s="35" t="s">
        <v>242</v>
      </c>
      <c r="E92" s="35" t="s">
        <v>344</v>
      </c>
      <c r="F92" s="34" t="s">
        <v>94</v>
      </c>
      <c r="G92" s="19" t="s">
        <v>107</v>
      </c>
      <c r="H92" s="29" t="s">
        <v>182</v>
      </c>
      <c r="I92" s="34" t="s">
        <v>90</v>
      </c>
    </row>
    <row r="93" customFormat="false" ht="25.5" hidden="false" customHeight="true" outlineLevel="0" collapsed="false">
      <c r="A93" s="66" t="s">
        <v>48</v>
      </c>
      <c r="B93" s="29" t="s">
        <v>345</v>
      </c>
      <c r="C93" s="18"/>
      <c r="D93" s="37" t="s">
        <v>346</v>
      </c>
      <c r="E93" s="55" t="n">
        <v>11105303150</v>
      </c>
      <c r="F93" s="29" t="s">
        <v>191</v>
      </c>
      <c r="G93" s="24" t="s">
        <v>95</v>
      </c>
      <c r="H93" s="25" t="s">
        <v>96</v>
      </c>
      <c r="I93" s="17" t="s">
        <v>97</v>
      </c>
      <c r="J93" s="16" t="s">
        <v>98</v>
      </c>
    </row>
    <row r="94" customFormat="false" ht="25.5" hidden="false" customHeight="true" outlineLevel="0" collapsed="false">
      <c r="A94" s="17" t="s">
        <v>133</v>
      </c>
      <c r="B94" s="17" t="s">
        <v>347</v>
      </c>
      <c r="C94" s="18"/>
      <c r="D94" s="19" t="s">
        <v>348</v>
      </c>
      <c r="E94" s="19" t="s">
        <v>349</v>
      </c>
      <c r="F94" s="17" t="s">
        <v>265</v>
      </c>
      <c r="G94" s="20" t="s">
        <v>117</v>
      </c>
      <c r="H94" s="34" t="s">
        <v>138</v>
      </c>
      <c r="I94" s="17" t="s">
        <v>90</v>
      </c>
      <c r="J94" s="16" t="s">
        <v>98</v>
      </c>
    </row>
    <row r="95" customFormat="false" ht="25.5" hidden="false" customHeight="true" outlineLevel="0" collapsed="false">
      <c r="A95" s="17" t="s">
        <v>124</v>
      </c>
      <c r="B95" s="17" t="s">
        <v>350</v>
      </c>
      <c r="C95" s="18" t="n">
        <v>2</v>
      </c>
      <c r="D95" s="19" t="s">
        <v>319</v>
      </c>
      <c r="E95" s="19" t="s">
        <v>351</v>
      </c>
      <c r="F95" s="17" t="s">
        <v>200</v>
      </c>
      <c r="G95" s="20" t="s">
        <v>117</v>
      </c>
      <c r="H95" s="33" t="s">
        <v>129</v>
      </c>
      <c r="I95" s="17" t="s">
        <v>90</v>
      </c>
      <c r="J95" s="16" t="s">
        <v>98</v>
      </c>
    </row>
    <row r="96" customFormat="false" ht="25.5" hidden="false" customHeight="true" outlineLevel="0" collapsed="false">
      <c r="A96" s="17" t="s">
        <v>317</v>
      </c>
      <c r="B96" s="17" t="s">
        <v>350</v>
      </c>
      <c r="C96" s="18" t="n">
        <v>2</v>
      </c>
      <c r="D96" s="19" t="s">
        <v>319</v>
      </c>
      <c r="E96" s="19" t="s">
        <v>351</v>
      </c>
      <c r="F96" s="17" t="s">
        <v>200</v>
      </c>
      <c r="G96" s="19" t="s">
        <v>149</v>
      </c>
      <c r="H96" s="17" t="s">
        <v>150</v>
      </c>
      <c r="I96" s="17" t="s">
        <v>90</v>
      </c>
    </row>
    <row r="97" customFormat="false" ht="25.5" hidden="false" customHeight="true" outlineLevel="0" collapsed="false">
      <c r="A97" s="29" t="s">
        <v>352</v>
      </c>
      <c r="B97" s="29" t="s">
        <v>353</v>
      </c>
      <c r="C97" s="18" t="n">
        <v>2</v>
      </c>
      <c r="D97" s="37" t="s">
        <v>354</v>
      </c>
      <c r="E97" s="37" t="s">
        <v>355</v>
      </c>
      <c r="F97" s="17" t="s">
        <v>148</v>
      </c>
      <c r="G97" s="19" t="s">
        <v>107</v>
      </c>
      <c r="H97" s="17" t="s">
        <v>113</v>
      </c>
      <c r="I97" s="29" t="s">
        <v>90</v>
      </c>
    </row>
    <row r="98" customFormat="false" ht="25.5" hidden="false" customHeight="true" outlineLevel="0" collapsed="false">
      <c r="A98" s="29" t="s">
        <v>71</v>
      </c>
      <c r="B98" s="29" t="s">
        <v>353</v>
      </c>
      <c r="C98" s="18" t="n">
        <v>2</v>
      </c>
      <c r="D98" s="37" t="s">
        <v>354</v>
      </c>
      <c r="E98" s="37" t="s">
        <v>355</v>
      </c>
      <c r="F98" s="17" t="s">
        <v>148</v>
      </c>
      <c r="G98" s="35" t="s">
        <v>244</v>
      </c>
      <c r="H98" s="62" t="s">
        <v>245</v>
      </c>
      <c r="I98" s="29" t="s">
        <v>90</v>
      </c>
      <c r="J98" s="16" t="s">
        <v>246</v>
      </c>
    </row>
    <row r="99" customFormat="false" ht="25.5" hidden="false" customHeight="true" outlineLevel="0" collapsed="false">
      <c r="A99" s="25" t="s">
        <v>144</v>
      </c>
      <c r="B99" s="25" t="s">
        <v>356</v>
      </c>
      <c r="C99" s="26" t="n">
        <v>2</v>
      </c>
      <c r="D99" s="20" t="s">
        <v>341</v>
      </c>
      <c r="E99" s="20" t="s">
        <v>357</v>
      </c>
      <c r="F99" s="25" t="s">
        <v>102</v>
      </c>
      <c r="G99" s="19" t="s">
        <v>149</v>
      </c>
      <c r="H99" s="17" t="s">
        <v>150</v>
      </c>
      <c r="I99" s="17" t="s">
        <v>90</v>
      </c>
      <c r="J99" s="61"/>
    </row>
    <row r="100" customFormat="false" ht="25.5" hidden="false" customHeight="true" outlineLevel="0" collapsed="false">
      <c r="A100" s="25" t="s">
        <v>339</v>
      </c>
      <c r="B100" s="25" t="s">
        <v>356</v>
      </c>
      <c r="C100" s="26" t="n">
        <v>2</v>
      </c>
      <c r="D100" s="20" t="s">
        <v>341</v>
      </c>
      <c r="E100" s="20" t="s">
        <v>357</v>
      </c>
      <c r="F100" s="25" t="s">
        <v>102</v>
      </c>
      <c r="G100" s="20" t="s">
        <v>88</v>
      </c>
      <c r="H100" s="17" t="s">
        <v>89</v>
      </c>
      <c r="I100" s="17" t="s">
        <v>90</v>
      </c>
      <c r="J100" s="27"/>
    </row>
    <row r="101" customFormat="false" ht="25.5" hidden="false" customHeight="true" outlineLevel="0" collapsed="false">
      <c r="A101" s="29" t="s">
        <v>314</v>
      </c>
      <c r="B101" s="67" t="s">
        <v>358</v>
      </c>
      <c r="C101" s="68"/>
      <c r="D101" s="69" t="s">
        <v>359</v>
      </c>
      <c r="E101" s="70" t="n">
        <v>10115303110</v>
      </c>
      <c r="F101" s="29" t="s">
        <v>200</v>
      </c>
      <c r="G101" s="20" t="s">
        <v>117</v>
      </c>
      <c r="H101" s="29" t="s">
        <v>118</v>
      </c>
      <c r="I101" s="17" t="s">
        <v>97</v>
      </c>
      <c r="J101" s="16" t="s">
        <v>98</v>
      </c>
    </row>
    <row r="102" customFormat="false" ht="25.5" hidden="false" customHeight="true" outlineLevel="0" collapsed="false">
      <c r="A102" s="50" t="s">
        <v>24</v>
      </c>
      <c r="B102" s="50" t="s">
        <v>360</v>
      </c>
      <c r="C102" s="51"/>
      <c r="D102" s="52" t="s">
        <v>276</v>
      </c>
      <c r="E102" s="53" t="n">
        <v>12104114206</v>
      </c>
      <c r="F102" s="38" t="s">
        <v>141</v>
      </c>
      <c r="G102" s="19" t="s">
        <v>107</v>
      </c>
      <c r="H102" s="29" t="s">
        <v>108</v>
      </c>
      <c r="I102" s="17" t="s">
        <v>97</v>
      </c>
    </row>
    <row r="103" customFormat="false" ht="25.5" hidden="false" customHeight="true" outlineLevel="0" collapsed="false">
      <c r="A103" s="29" t="s">
        <v>314</v>
      </c>
      <c r="B103" s="17" t="s">
        <v>361</v>
      </c>
      <c r="C103" s="18"/>
      <c r="D103" s="19" t="s">
        <v>362</v>
      </c>
      <c r="E103" s="40" t="n">
        <v>12115103434</v>
      </c>
      <c r="F103" s="17" t="s">
        <v>200</v>
      </c>
      <c r="G103" s="20" t="s">
        <v>117</v>
      </c>
      <c r="H103" s="29" t="s">
        <v>118</v>
      </c>
      <c r="I103" s="17" t="s">
        <v>97</v>
      </c>
      <c r="J103" s="65" t="s">
        <v>98</v>
      </c>
    </row>
    <row r="104" customFormat="false" ht="25.5" hidden="false" customHeight="true" outlineLevel="0" collapsed="false">
      <c r="A104" s="38" t="s">
        <v>38</v>
      </c>
      <c r="B104" s="38" t="s">
        <v>363</v>
      </c>
      <c r="C104" s="51" t="n">
        <v>2</v>
      </c>
      <c r="D104" s="71" t="s">
        <v>364</v>
      </c>
      <c r="E104" s="72" t="n">
        <v>11104114212</v>
      </c>
      <c r="F104" s="38" t="s">
        <v>141</v>
      </c>
      <c r="G104" s="19" t="s">
        <v>142</v>
      </c>
      <c r="H104" s="34" t="s">
        <v>143</v>
      </c>
      <c r="I104" s="17" t="s">
        <v>97</v>
      </c>
    </row>
    <row r="105" customFormat="false" ht="25.5" hidden="false" customHeight="true" outlineLevel="0" collapsed="false">
      <c r="A105" s="38" t="s">
        <v>55</v>
      </c>
      <c r="B105" s="38" t="s">
        <v>363</v>
      </c>
      <c r="C105" s="51" t="n">
        <v>2</v>
      </c>
      <c r="D105" s="71" t="s">
        <v>364</v>
      </c>
      <c r="E105" s="72" t="n">
        <v>11104114212</v>
      </c>
      <c r="F105" s="38" t="s">
        <v>141</v>
      </c>
      <c r="G105" s="24" t="s">
        <v>95</v>
      </c>
      <c r="H105" s="25" t="s">
        <v>96</v>
      </c>
      <c r="I105" s="17" t="s">
        <v>97</v>
      </c>
      <c r="J105" s="16" t="s">
        <v>98</v>
      </c>
    </row>
    <row r="106" customFormat="false" ht="25.5" hidden="false" customHeight="true" outlineLevel="0" collapsed="false">
      <c r="A106" s="34" t="s">
        <v>38</v>
      </c>
      <c r="B106" s="34" t="s">
        <v>365</v>
      </c>
      <c r="C106" s="22"/>
      <c r="D106" s="35" t="s">
        <v>366</v>
      </c>
      <c r="E106" s="35" t="s">
        <v>367</v>
      </c>
      <c r="F106" s="17" t="s">
        <v>141</v>
      </c>
      <c r="G106" s="19" t="s">
        <v>142</v>
      </c>
      <c r="H106" s="34" t="s">
        <v>143</v>
      </c>
      <c r="I106" s="17" t="s">
        <v>90</v>
      </c>
    </row>
    <row r="107" customFormat="false" ht="25.5" hidden="false" customHeight="true" outlineLevel="0" collapsed="false">
      <c r="A107" s="17" t="s">
        <v>271</v>
      </c>
      <c r="B107" s="17" t="s">
        <v>368</v>
      </c>
      <c r="C107" s="18"/>
      <c r="D107" s="19" t="s">
        <v>369</v>
      </c>
      <c r="E107" s="19" t="s">
        <v>370</v>
      </c>
      <c r="F107" s="29" t="s">
        <v>102</v>
      </c>
      <c r="G107" s="20" t="s">
        <v>117</v>
      </c>
      <c r="H107" s="29" t="s">
        <v>118</v>
      </c>
      <c r="I107" s="17" t="s">
        <v>97</v>
      </c>
      <c r="J107" s="16" t="s">
        <v>98</v>
      </c>
    </row>
    <row r="108" customFormat="false" ht="25.5" hidden="false" customHeight="true" outlineLevel="0" collapsed="false">
      <c r="A108" s="29" t="s">
        <v>151</v>
      </c>
      <c r="B108" s="29" t="s">
        <v>371</v>
      </c>
      <c r="C108" s="18"/>
      <c r="D108" s="37" t="s">
        <v>253</v>
      </c>
      <c r="E108" s="37" t="s">
        <v>372</v>
      </c>
      <c r="F108" s="17" t="s">
        <v>148</v>
      </c>
      <c r="G108" s="20" t="s">
        <v>88</v>
      </c>
      <c r="H108" s="17" t="s">
        <v>152</v>
      </c>
      <c r="I108" s="29" t="s">
        <v>90</v>
      </c>
    </row>
    <row r="109" customFormat="false" ht="25.5" hidden="false" customHeight="true" outlineLevel="0" collapsed="false">
      <c r="A109" s="34" t="s">
        <v>83</v>
      </c>
      <c r="B109" s="34" t="s">
        <v>373</v>
      </c>
      <c r="C109" s="22"/>
      <c r="D109" s="35" t="s">
        <v>297</v>
      </c>
      <c r="E109" s="35" t="s">
        <v>374</v>
      </c>
      <c r="F109" s="34" t="s">
        <v>94</v>
      </c>
      <c r="G109" s="20" t="s">
        <v>88</v>
      </c>
      <c r="H109" s="17" t="s">
        <v>89</v>
      </c>
      <c r="I109" s="34" t="s">
        <v>90</v>
      </c>
    </row>
    <row r="110" customFormat="false" ht="25.5" hidden="false" customHeight="true" outlineLevel="0" collapsed="false">
      <c r="A110" s="17" t="s">
        <v>33</v>
      </c>
      <c r="B110" s="17" t="s">
        <v>375</v>
      </c>
      <c r="C110" s="18" t="n">
        <v>2</v>
      </c>
      <c r="D110" s="19" t="s">
        <v>376</v>
      </c>
      <c r="E110" s="19" t="s">
        <v>377</v>
      </c>
      <c r="F110" s="34" t="s">
        <v>137</v>
      </c>
      <c r="G110" s="19" t="s">
        <v>107</v>
      </c>
      <c r="H110" s="17" t="s">
        <v>113</v>
      </c>
      <c r="I110" s="34" t="s">
        <v>90</v>
      </c>
    </row>
    <row r="111" customFormat="false" ht="25.5" hidden="false" customHeight="true" outlineLevel="0" collapsed="false">
      <c r="A111" s="17" t="s">
        <v>67</v>
      </c>
      <c r="B111" s="17" t="s">
        <v>375</v>
      </c>
      <c r="C111" s="18" t="n">
        <v>2</v>
      </c>
      <c r="D111" s="19" t="s">
        <v>376</v>
      </c>
      <c r="E111" s="19" t="s">
        <v>377</v>
      </c>
      <c r="F111" s="34" t="s">
        <v>137</v>
      </c>
      <c r="G111" s="24" t="s">
        <v>95</v>
      </c>
      <c r="H111" s="25" t="s">
        <v>96</v>
      </c>
      <c r="I111" s="34" t="s">
        <v>90</v>
      </c>
      <c r="J111" s="16" t="s">
        <v>98</v>
      </c>
    </row>
    <row r="112" customFormat="false" ht="25.5" hidden="false" customHeight="true" outlineLevel="0" collapsed="false">
      <c r="A112" s="29" t="s">
        <v>151</v>
      </c>
      <c r="B112" s="29" t="s">
        <v>378</v>
      </c>
      <c r="C112" s="18"/>
      <c r="D112" s="37" t="s">
        <v>379</v>
      </c>
      <c r="E112" s="37" t="s">
        <v>380</v>
      </c>
      <c r="F112" s="17" t="s">
        <v>148</v>
      </c>
      <c r="G112" s="20" t="s">
        <v>88</v>
      </c>
      <c r="H112" s="17" t="s">
        <v>152</v>
      </c>
      <c r="I112" s="29" t="s">
        <v>90</v>
      </c>
    </row>
    <row r="113" customFormat="false" ht="25.5" hidden="false" customHeight="true" outlineLevel="0" collapsed="false">
      <c r="A113" s="25" t="s">
        <v>227</v>
      </c>
      <c r="B113" s="25" t="s">
        <v>381</v>
      </c>
      <c r="C113" s="26"/>
      <c r="D113" s="20" t="s">
        <v>154</v>
      </c>
      <c r="E113" s="20" t="s">
        <v>382</v>
      </c>
      <c r="F113" s="25" t="s">
        <v>102</v>
      </c>
      <c r="G113" s="20" t="s">
        <v>117</v>
      </c>
      <c r="H113" s="25" t="s">
        <v>231</v>
      </c>
      <c r="I113" s="17" t="s">
        <v>90</v>
      </c>
      <c r="J113" s="56" t="s">
        <v>98</v>
      </c>
    </row>
    <row r="114" customFormat="false" ht="25.5" hidden="false" customHeight="true" outlineLevel="0" collapsed="false">
      <c r="A114" s="29" t="s">
        <v>314</v>
      </c>
      <c r="B114" s="17" t="s">
        <v>383</v>
      </c>
      <c r="C114" s="18"/>
      <c r="D114" s="73" t="s">
        <v>384</v>
      </c>
      <c r="E114" s="40" t="n">
        <v>10115303112</v>
      </c>
      <c r="F114" s="17" t="s">
        <v>200</v>
      </c>
      <c r="G114" s="20" t="s">
        <v>117</v>
      </c>
      <c r="H114" s="29" t="s">
        <v>118</v>
      </c>
      <c r="I114" s="17" t="s">
        <v>97</v>
      </c>
      <c r="J114" s="16" t="s">
        <v>98</v>
      </c>
    </row>
    <row r="115" customFormat="false" ht="25.5" hidden="false" customHeight="true" outlineLevel="0" collapsed="false">
      <c r="A115" s="25" t="s">
        <v>308</v>
      </c>
      <c r="B115" s="25" t="s">
        <v>385</v>
      </c>
      <c r="C115" s="26" t="n">
        <v>2</v>
      </c>
      <c r="D115" s="20" t="s">
        <v>386</v>
      </c>
      <c r="E115" s="20" t="s">
        <v>387</v>
      </c>
      <c r="F115" s="25" t="s">
        <v>102</v>
      </c>
      <c r="G115" s="19" t="s">
        <v>312</v>
      </c>
      <c r="H115" s="17" t="s">
        <v>313</v>
      </c>
      <c r="I115" s="17" t="s">
        <v>90</v>
      </c>
      <c r="J115" s="61"/>
    </row>
    <row r="116" customFormat="false" ht="25.5" hidden="false" customHeight="true" outlineLevel="0" collapsed="false">
      <c r="A116" s="25" t="s">
        <v>144</v>
      </c>
      <c r="B116" s="25" t="s">
        <v>385</v>
      </c>
      <c r="C116" s="26" t="n">
        <v>2</v>
      </c>
      <c r="D116" s="20" t="s">
        <v>386</v>
      </c>
      <c r="E116" s="20" t="s">
        <v>387</v>
      </c>
      <c r="F116" s="25" t="s">
        <v>102</v>
      </c>
      <c r="G116" s="19" t="s">
        <v>149</v>
      </c>
      <c r="H116" s="17" t="s">
        <v>150</v>
      </c>
      <c r="I116" s="17" t="s">
        <v>90</v>
      </c>
      <c r="J116" s="27"/>
    </row>
    <row r="117" customFormat="false" ht="25.5" hidden="false" customHeight="true" outlineLevel="0" collapsed="false">
      <c r="A117" s="29" t="s">
        <v>234</v>
      </c>
      <c r="B117" s="29" t="s">
        <v>388</v>
      </c>
      <c r="C117" s="18"/>
      <c r="D117" s="37" t="s">
        <v>389</v>
      </c>
      <c r="E117" s="37" t="s">
        <v>390</v>
      </c>
      <c r="F117" s="17" t="s">
        <v>148</v>
      </c>
      <c r="G117" s="20" t="s">
        <v>88</v>
      </c>
      <c r="H117" s="17" t="s">
        <v>113</v>
      </c>
      <c r="I117" s="29" t="s">
        <v>90</v>
      </c>
    </row>
    <row r="118" customFormat="false" ht="25.5" hidden="false" customHeight="true" outlineLevel="0" collapsed="false">
      <c r="A118" s="38" t="s">
        <v>71</v>
      </c>
      <c r="B118" s="29" t="s">
        <v>391</v>
      </c>
      <c r="C118" s="18"/>
      <c r="D118" s="19" t="s">
        <v>392</v>
      </c>
      <c r="E118" s="37" t="s">
        <v>393</v>
      </c>
      <c r="F118" s="17" t="s">
        <v>123</v>
      </c>
      <c r="G118" s="35" t="s">
        <v>244</v>
      </c>
      <c r="H118" s="62" t="s">
        <v>245</v>
      </c>
      <c r="I118" s="17" t="s">
        <v>90</v>
      </c>
      <c r="J118" s="16" t="s">
        <v>246</v>
      </c>
    </row>
    <row r="119" customFormat="false" ht="25.5" hidden="false" customHeight="true" outlineLevel="0" collapsed="false">
      <c r="A119" s="17" t="s">
        <v>13</v>
      </c>
      <c r="B119" s="17" t="s">
        <v>394</v>
      </c>
      <c r="C119" s="18"/>
      <c r="D119" s="19" t="s">
        <v>395</v>
      </c>
      <c r="E119" s="19" t="s">
        <v>396</v>
      </c>
      <c r="F119" s="17" t="s">
        <v>128</v>
      </c>
      <c r="G119" s="19" t="s">
        <v>107</v>
      </c>
      <c r="H119" s="29" t="s">
        <v>182</v>
      </c>
      <c r="I119" s="17" t="s">
        <v>90</v>
      </c>
    </row>
    <row r="120" customFormat="false" ht="25.5" hidden="false" customHeight="true" outlineLevel="0" collapsed="false">
      <c r="A120" s="17" t="s">
        <v>173</v>
      </c>
      <c r="B120" s="17" t="s">
        <v>397</v>
      </c>
      <c r="C120" s="18"/>
      <c r="D120" s="19" t="s">
        <v>398</v>
      </c>
      <c r="E120" s="19" t="s">
        <v>399</v>
      </c>
      <c r="F120" s="17" t="s">
        <v>106</v>
      </c>
      <c r="G120" s="19" t="s">
        <v>107</v>
      </c>
      <c r="H120" s="29" t="s">
        <v>174</v>
      </c>
      <c r="I120" s="17" t="s">
        <v>90</v>
      </c>
    </row>
    <row r="121" customFormat="false" ht="25.5" hidden="false" customHeight="true" outlineLevel="0" collapsed="false">
      <c r="A121" s="29" t="s">
        <v>44</v>
      </c>
      <c r="B121" s="29" t="s">
        <v>400</v>
      </c>
      <c r="C121" s="18"/>
      <c r="D121" s="37" t="s">
        <v>401</v>
      </c>
      <c r="E121" s="37" t="s">
        <v>402</v>
      </c>
      <c r="F121" s="17" t="s">
        <v>191</v>
      </c>
      <c r="G121" s="24" t="s">
        <v>95</v>
      </c>
      <c r="H121" s="25" t="s">
        <v>96</v>
      </c>
      <c r="I121" s="17" t="s">
        <v>90</v>
      </c>
      <c r="J121" s="16" t="s">
        <v>98</v>
      </c>
    </row>
    <row r="122" customFormat="false" ht="25.5" hidden="false" customHeight="true" outlineLevel="0" collapsed="false">
      <c r="A122" s="29" t="s">
        <v>53</v>
      </c>
      <c r="B122" s="29" t="s">
        <v>403</v>
      </c>
      <c r="C122" s="18"/>
      <c r="D122" s="37" t="s">
        <v>404</v>
      </c>
      <c r="E122" s="37" t="s">
        <v>405</v>
      </c>
      <c r="F122" s="17" t="s">
        <v>148</v>
      </c>
      <c r="G122" s="19" t="s">
        <v>107</v>
      </c>
      <c r="H122" s="17" t="s">
        <v>113</v>
      </c>
      <c r="I122" s="29" t="s">
        <v>90</v>
      </c>
    </row>
    <row r="123" customFormat="false" ht="25.5" hidden="false" customHeight="true" outlineLevel="0" collapsed="false">
      <c r="A123" s="30" t="s">
        <v>317</v>
      </c>
      <c r="B123" s="30" t="s">
        <v>406</v>
      </c>
      <c r="C123" s="31"/>
      <c r="D123" s="32" t="s">
        <v>209</v>
      </c>
      <c r="E123" s="32" t="s">
        <v>407</v>
      </c>
      <c r="F123" s="17" t="s">
        <v>112</v>
      </c>
      <c r="G123" s="19" t="s">
        <v>149</v>
      </c>
      <c r="H123" s="17" t="s">
        <v>150</v>
      </c>
      <c r="I123" s="17" t="s">
        <v>90</v>
      </c>
      <c r="J123" s="65"/>
    </row>
    <row r="124" customFormat="false" ht="25.5" hidden="false" customHeight="true" outlineLevel="0" collapsed="false">
      <c r="A124" s="29" t="s">
        <v>314</v>
      </c>
      <c r="B124" s="29" t="s">
        <v>408</v>
      </c>
      <c r="C124" s="18"/>
      <c r="D124" s="37" t="s">
        <v>409</v>
      </c>
      <c r="E124" s="55" t="n">
        <v>11115303113</v>
      </c>
      <c r="F124" s="29" t="s">
        <v>200</v>
      </c>
      <c r="G124" s="20" t="s">
        <v>117</v>
      </c>
      <c r="H124" s="29" t="s">
        <v>118</v>
      </c>
      <c r="I124" s="17" t="s">
        <v>97</v>
      </c>
      <c r="J124" s="16" t="s">
        <v>98</v>
      </c>
    </row>
    <row r="125" customFormat="false" ht="25.5" hidden="false" customHeight="true" outlineLevel="0" collapsed="false">
      <c r="A125" s="74" t="s">
        <v>43</v>
      </c>
      <c r="B125" s="74" t="s">
        <v>410</v>
      </c>
      <c r="C125" s="75"/>
      <c r="D125" s="76" t="s">
        <v>411</v>
      </c>
      <c r="E125" s="76" t="s">
        <v>412</v>
      </c>
      <c r="F125" s="29" t="s">
        <v>112</v>
      </c>
      <c r="G125" s="24" t="s">
        <v>95</v>
      </c>
      <c r="H125" s="25" t="s">
        <v>96</v>
      </c>
      <c r="I125" s="17" t="s">
        <v>97</v>
      </c>
      <c r="J125" s="16" t="s">
        <v>98</v>
      </c>
    </row>
    <row r="126" customFormat="false" ht="25.5" hidden="false" customHeight="true" outlineLevel="0" collapsed="false">
      <c r="A126" s="17" t="s">
        <v>13</v>
      </c>
      <c r="B126" s="17" t="s">
        <v>413</v>
      </c>
      <c r="C126" s="18" t="n">
        <v>2</v>
      </c>
      <c r="D126" s="19" t="s">
        <v>414</v>
      </c>
      <c r="E126" s="19" t="s">
        <v>415</v>
      </c>
      <c r="F126" s="17" t="s">
        <v>128</v>
      </c>
      <c r="G126" s="19" t="s">
        <v>107</v>
      </c>
      <c r="H126" s="29" t="s">
        <v>182</v>
      </c>
      <c r="I126" s="17" t="s">
        <v>90</v>
      </c>
    </row>
    <row r="127" customFormat="false" ht="25.5" hidden="false" customHeight="true" outlineLevel="0" collapsed="false">
      <c r="A127" s="25" t="s">
        <v>227</v>
      </c>
      <c r="B127" s="25" t="s">
        <v>416</v>
      </c>
      <c r="C127" s="26" t="n">
        <v>3</v>
      </c>
      <c r="D127" s="20" t="s">
        <v>154</v>
      </c>
      <c r="E127" s="20" t="s">
        <v>417</v>
      </c>
      <c r="F127" s="25" t="s">
        <v>102</v>
      </c>
      <c r="G127" s="20" t="s">
        <v>117</v>
      </c>
      <c r="H127" s="25" t="s">
        <v>231</v>
      </c>
      <c r="I127" s="17" t="s">
        <v>90</v>
      </c>
      <c r="J127" s="56" t="s">
        <v>98</v>
      </c>
    </row>
    <row r="128" customFormat="false" ht="25.5" hidden="false" customHeight="true" outlineLevel="0" collapsed="false">
      <c r="A128" s="25" t="s">
        <v>5</v>
      </c>
      <c r="B128" s="25" t="s">
        <v>416</v>
      </c>
      <c r="C128" s="26" t="n">
        <v>3</v>
      </c>
      <c r="D128" s="20" t="s">
        <v>154</v>
      </c>
      <c r="E128" s="20" t="s">
        <v>417</v>
      </c>
      <c r="F128" s="25" t="s">
        <v>102</v>
      </c>
      <c r="G128" s="20" t="s">
        <v>418</v>
      </c>
      <c r="H128" s="29" t="s">
        <v>182</v>
      </c>
      <c r="I128" s="17" t="s">
        <v>90</v>
      </c>
      <c r="J128" s="27"/>
    </row>
    <row r="129" customFormat="false" ht="25.5" hidden="false" customHeight="true" outlineLevel="0" collapsed="false">
      <c r="A129" s="25" t="s">
        <v>151</v>
      </c>
      <c r="B129" s="25" t="s">
        <v>416</v>
      </c>
      <c r="C129" s="26" t="n">
        <v>3</v>
      </c>
      <c r="D129" s="20" t="s">
        <v>154</v>
      </c>
      <c r="E129" s="20" t="s">
        <v>417</v>
      </c>
      <c r="F129" s="25" t="s">
        <v>102</v>
      </c>
      <c r="G129" s="20" t="s">
        <v>88</v>
      </c>
      <c r="H129" s="17" t="s">
        <v>152</v>
      </c>
      <c r="I129" s="17" t="s">
        <v>90</v>
      </c>
      <c r="J129" s="27"/>
    </row>
    <row r="130" customFormat="false" ht="25.5" hidden="false" customHeight="true" outlineLevel="0" collapsed="false">
      <c r="A130" s="17" t="s">
        <v>271</v>
      </c>
      <c r="B130" s="17" t="s">
        <v>419</v>
      </c>
      <c r="C130" s="18"/>
      <c r="D130" s="19" t="s">
        <v>420</v>
      </c>
      <c r="E130" s="19" t="s">
        <v>421</v>
      </c>
      <c r="F130" s="29" t="s">
        <v>102</v>
      </c>
      <c r="G130" s="20" t="s">
        <v>117</v>
      </c>
      <c r="H130" s="29" t="s">
        <v>118</v>
      </c>
      <c r="I130" s="17" t="s">
        <v>97</v>
      </c>
      <c r="J130" s="16" t="s">
        <v>98</v>
      </c>
    </row>
    <row r="131" customFormat="false" ht="25.5" hidden="false" customHeight="true" outlineLevel="0" collapsed="false">
      <c r="A131" s="77" t="s">
        <v>422</v>
      </c>
      <c r="B131" s="77" t="s">
        <v>423</v>
      </c>
      <c r="C131" s="78"/>
      <c r="D131" s="79" t="s">
        <v>424</v>
      </c>
      <c r="E131" s="79" t="s">
        <v>425</v>
      </c>
      <c r="F131" s="57" t="s">
        <v>137</v>
      </c>
      <c r="G131" s="19" t="s">
        <v>107</v>
      </c>
      <c r="H131" s="29" t="s">
        <v>174</v>
      </c>
      <c r="I131" s="77" t="s">
        <v>97</v>
      </c>
    </row>
    <row r="132" customFormat="false" ht="25.5" hidden="false" customHeight="true" outlineLevel="0" collapsed="false">
      <c r="A132" s="77" t="s">
        <v>426</v>
      </c>
      <c r="B132" s="77" t="s">
        <v>423</v>
      </c>
      <c r="C132" s="78"/>
      <c r="D132" s="79" t="s">
        <v>427</v>
      </c>
      <c r="E132" s="79" t="s">
        <v>425</v>
      </c>
      <c r="F132" s="57" t="s">
        <v>137</v>
      </c>
      <c r="G132" s="58" t="s">
        <v>142</v>
      </c>
      <c r="H132" s="34" t="s">
        <v>206</v>
      </c>
      <c r="I132" s="77" t="s">
        <v>97</v>
      </c>
    </row>
    <row r="133" customFormat="false" ht="25.5" hidden="false" customHeight="true" outlineLevel="0" collapsed="false">
      <c r="A133" s="80" t="s">
        <v>25</v>
      </c>
      <c r="B133" s="21" t="s">
        <v>428</v>
      </c>
      <c r="C133" s="22"/>
      <c r="D133" s="23" t="s">
        <v>429</v>
      </c>
      <c r="E133" s="23" t="s">
        <v>430</v>
      </c>
      <c r="F133" s="21" t="s">
        <v>94</v>
      </c>
      <c r="G133" s="19" t="s">
        <v>107</v>
      </c>
      <c r="H133" s="29" t="s">
        <v>108</v>
      </c>
      <c r="I133" s="17" t="s">
        <v>97</v>
      </c>
    </row>
    <row r="134" customFormat="false" ht="25.5" hidden="false" customHeight="true" outlineLevel="0" collapsed="false">
      <c r="A134" s="29" t="s">
        <v>144</v>
      </c>
      <c r="B134" s="29" t="s">
        <v>431</v>
      </c>
      <c r="C134" s="18"/>
      <c r="D134" s="37" t="s">
        <v>146</v>
      </c>
      <c r="E134" s="37" t="s">
        <v>432</v>
      </c>
      <c r="F134" s="17" t="s">
        <v>148</v>
      </c>
      <c r="G134" s="19" t="s">
        <v>149</v>
      </c>
      <c r="H134" s="17" t="s">
        <v>150</v>
      </c>
      <c r="I134" s="29" t="s">
        <v>90</v>
      </c>
    </row>
    <row r="135" customFormat="false" ht="25.5" hidden="false" customHeight="true" outlineLevel="0" collapsed="false">
      <c r="A135" s="25" t="s">
        <v>144</v>
      </c>
      <c r="B135" s="25" t="s">
        <v>433</v>
      </c>
      <c r="C135" s="26" t="n">
        <v>2</v>
      </c>
      <c r="D135" s="20" t="s">
        <v>154</v>
      </c>
      <c r="E135" s="20" t="s">
        <v>434</v>
      </c>
      <c r="F135" s="25" t="s">
        <v>102</v>
      </c>
      <c r="G135" s="19" t="s">
        <v>149</v>
      </c>
      <c r="H135" s="17" t="s">
        <v>150</v>
      </c>
      <c r="I135" s="17" t="s">
        <v>90</v>
      </c>
      <c r="J135" s="27"/>
    </row>
    <row r="136" customFormat="false" ht="25.5" hidden="false" customHeight="true" outlineLevel="0" collapsed="false">
      <c r="A136" s="25" t="s">
        <v>151</v>
      </c>
      <c r="B136" s="25" t="s">
        <v>433</v>
      </c>
      <c r="C136" s="26" t="n">
        <v>2</v>
      </c>
      <c r="D136" s="20" t="s">
        <v>154</v>
      </c>
      <c r="E136" s="20" t="s">
        <v>434</v>
      </c>
      <c r="F136" s="25" t="s">
        <v>102</v>
      </c>
      <c r="G136" s="20" t="s">
        <v>88</v>
      </c>
      <c r="H136" s="17" t="s">
        <v>152</v>
      </c>
      <c r="I136" s="17" t="s">
        <v>90</v>
      </c>
      <c r="J136" s="27"/>
    </row>
    <row r="137" customFormat="false" ht="25.5" hidden="false" customHeight="true" outlineLevel="0" collapsed="false">
      <c r="A137" s="34" t="s">
        <v>173</v>
      </c>
      <c r="B137" s="34" t="s">
        <v>435</v>
      </c>
      <c r="C137" s="22"/>
      <c r="D137" s="35" t="s">
        <v>436</v>
      </c>
      <c r="E137" s="35" t="s">
        <v>437</v>
      </c>
      <c r="F137" s="34" t="s">
        <v>94</v>
      </c>
      <c r="G137" s="19" t="s">
        <v>107</v>
      </c>
      <c r="H137" s="29" t="s">
        <v>174</v>
      </c>
      <c r="I137" s="34" t="s">
        <v>90</v>
      </c>
    </row>
    <row r="138" customFormat="false" ht="25.5" hidden="false" customHeight="true" outlineLevel="0" collapsed="false">
      <c r="A138" s="17" t="s">
        <v>33</v>
      </c>
      <c r="B138" s="17" t="s">
        <v>438</v>
      </c>
      <c r="C138" s="18" t="n">
        <v>2</v>
      </c>
      <c r="D138" s="19" t="s">
        <v>135</v>
      </c>
      <c r="E138" s="19" t="s">
        <v>439</v>
      </c>
      <c r="F138" s="34" t="s">
        <v>137</v>
      </c>
      <c r="G138" s="19" t="s">
        <v>107</v>
      </c>
      <c r="H138" s="17" t="s">
        <v>113</v>
      </c>
      <c r="I138" s="34" t="s">
        <v>90</v>
      </c>
    </row>
    <row r="139" customFormat="false" ht="25.5" hidden="false" customHeight="true" outlineLevel="0" collapsed="false">
      <c r="A139" s="17" t="s">
        <v>67</v>
      </c>
      <c r="B139" s="17" t="s">
        <v>438</v>
      </c>
      <c r="C139" s="18" t="n">
        <v>2</v>
      </c>
      <c r="D139" s="19" t="s">
        <v>135</v>
      </c>
      <c r="E139" s="19" t="s">
        <v>439</v>
      </c>
      <c r="F139" s="34" t="s">
        <v>137</v>
      </c>
      <c r="G139" s="24" t="s">
        <v>95</v>
      </c>
      <c r="H139" s="25" t="s">
        <v>96</v>
      </c>
      <c r="I139" s="34" t="s">
        <v>90</v>
      </c>
      <c r="J139" s="16" t="s">
        <v>98</v>
      </c>
    </row>
    <row r="140" customFormat="false" ht="25.5" hidden="false" customHeight="true" outlineLevel="0" collapsed="false">
      <c r="A140" s="29" t="s">
        <v>156</v>
      </c>
      <c r="B140" s="29" t="s">
        <v>440</v>
      </c>
      <c r="C140" s="18"/>
      <c r="D140" s="37" t="s">
        <v>441</v>
      </c>
      <c r="E140" s="37" t="s">
        <v>442</v>
      </c>
      <c r="F140" s="17" t="s">
        <v>191</v>
      </c>
      <c r="G140" s="20" t="s">
        <v>117</v>
      </c>
      <c r="H140" s="34" t="s">
        <v>138</v>
      </c>
      <c r="I140" s="17" t="s">
        <v>90</v>
      </c>
      <c r="J140" s="16" t="s">
        <v>98</v>
      </c>
    </row>
    <row r="141" customFormat="false" ht="25.5" hidden="false" customHeight="true" outlineLevel="0" collapsed="false">
      <c r="A141" s="17" t="s">
        <v>24</v>
      </c>
      <c r="B141" s="17" t="s">
        <v>443</v>
      </c>
      <c r="C141" s="18"/>
      <c r="D141" s="19" t="s">
        <v>104</v>
      </c>
      <c r="E141" s="28" t="s">
        <v>444</v>
      </c>
      <c r="F141" s="29" t="s">
        <v>106</v>
      </c>
      <c r="G141" s="19" t="s">
        <v>107</v>
      </c>
      <c r="H141" s="29" t="s">
        <v>108</v>
      </c>
      <c r="I141" s="17" t="s">
        <v>97</v>
      </c>
    </row>
    <row r="142" customFormat="false" ht="25.5" hidden="false" customHeight="true" outlineLevel="0" collapsed="false">
      <c r="A142" s="17" t="s">
        <v>317</v>
      </c>
      <c r="B142" s="17" t="s">
        <v>445</v>
      </c>
      <c r="C142" s="18"/>
      <c r="D142" s="19" t="s">
        <v>446</v>
      </c>
      <c r="E142" s="19" t="s">
        <v>447</v>
      </c>
      <c r="F142" s="17" t="s">
        <v>200</v>
      </c>
      <c r="G142" s="19" t="s">
        <v>149</v>
      </c>
      <c r="H142" s="17" t="s">
        <v>150</v>
      </c>
      <c r="I142" s="17" t="s">
        <v>90</v>
      </c>
    </row>
    <row r="143" customFormat="false" ht="25.5" hidden="false" customHeight="true" outlineLevel="0" collapsed="false">
      <c r="A143" s="29" t="s">
        <v>151</v>
      </c>
      <c r="B143" s="29" t="s">
        <v>448</v>
      </c>
      <c r="C143" s="18"/>
      <c r="D143" s="37" t="s">
        <v>379</v>
      </c>
      <c r="E143" s="37" t="s">
        <v>449</v>
      </c>
      <c r="F143" s="17" t="s">
        <v>148</v>
      </c>
      <c r="G143" s="20" t="s">
        <v>88</v>
      </c>
      <c r="H143" s="17" t="s">
        <v>152</v>
      </c>
      <c r="I143" s="29" t="s">
        <v>90</v>
      </c>
    </row>
    <row r="144" customFormat="false" ht="25.5" hidden="false" customHeight="true" outlineLevel="0" collapsed="false">
      <c r="A144" s="50" t="s">
        <v>195</v>
      </c>
      <c r="B144" s="50" t="s">
        <v>450</v>
      </c>
      <c r="C144" s="51"/>
      <c r="D144" s="52" t="s">
        <v>140</v>
      </c>
      <c r="E144" s="53" t="n">
        <v>13104114118</v>
      </c>
      <c r="F144" s="38" t="s">
        <v>141</v>
      </c>
      <c r="G144" s="19" t="s">
        <v>149</v>
      </c>
      <c r="H144" s="29" t="s">
        <v>176</v>
      </c>
      <c r="I144" s="17" t="s">
        <v>97</v>
      </c>
    </row>
    <row r="145" customFormat="false" ht="25.5" hidden="false" customHeight="true" outlineLevel="0" collapsed="false">
      <c r="A145" s="34" t="s">
        <v>38</v>
      </c>
      <c r="B145" s="34" t="s">
        <v>451</v>
      </c>
      <c r="C145" s="22"/>
      <c r="D145" s="35" t="s">
        <v>140</v>
      </c>
      <c r="E145" s="36" t="n">
        <v>13104114119</v>
      </c>
      <c r="F145" s="34" t="s">
        <v>141</v>
      </c>
      <c r="G145" s="19" t="s">
        <v>142</v>
      </c>
      <c r="H145" s="34" t="s">
        <v>143</v>
      </c>
      <c r="I145" s="17" t="s">
        <v>90</v>
      </c>
    </row>
    <row r="146" customFormat="false" ht="25.5" hidden="false" customHeight="true" outlineLevel="0" collapsed="false">
      <c r="A146" s="50" t="s">
        <v>24</v>
      </c>
      <c r="B146" s="50" t="s">
        <v>452</v>
      </c>
      <c r="C146" s="51"/>
      <c r="D146" s="52" t="s">
        <v>276</v>
      </c>
      <c r="E146" s="53" t="n">
        <v>12104114209</v>
      </c>
      <c r="F146" s="38" t="s">
        <v>141</v>
      </c>
      <c r="G146" s="19" t="s">
        <v>107</v>
      </c>
      <c r="H146" s="29" t="s">
        <v>108</v>
      </c>
      <c r="I146" s="17" t="s">
        <v>97</v>
      </c>
    </row>
    <row r="147" customFormat="false" ht="25.5" hidden="false" customHeight="true" outlineLevel="0" collapsed="false">
      <c r="A147" s="29" t="s">
        <v>68</v>
      </c>
      <c r="B147" s="29" t="s">
        <v>453</v>
      </c>
      <c r="C147" s="18"/>
      <c r="D147" s="37" t="s">
        <v>454</v>
      </c>
      <c r="E147" s="37" t="s">
        <v>455</v>
      </c>
      <c r="F147" s="17" t="s">
        <v>148</v>
      </c>
      <c r="G147" s="24" t="s">
        <v>95</v>
      </c>
      <c r="H147" s="25" t="s">
        <v>96</v>
      </c>
      <c r="I147" s="29" t="s">
        <v>201</v>
      </c>
      <c r="J147" s="16" t="s">
        <v>98</v>
      </c>
    </row>
    <row r="148" customFormat="false" ht="25.5" hidden="false" customHeight="true" outlineLevel="0" collapsed="false">
      <c r="A148" s="25" t="s">
        <v>227</v>
      </c>
      <c r="B148" s="25" t="s">
        <v>456</v>
      </c>
      <c r="C148" s="26"/>
      <c r="D148" s="20" t="s">
        <v>229</v>
      </c>
      <c r="E148" s="20" t="s">
        <v>457</v>
      </c>
      <c r="F148" s="25" t="s">
        <v>102</v>
      </c>
      <c r="G148" s="20" t="s">
        <v>117</v>
      </c>
      <c r="H148" s="25" t="s">
        <v>231</v>
      </c>
      <c r="I148" s="17" t="s">
        <v>90</v>
      </c>
      <c r="J148" s="56" t="s">
        <v>98</v>
      </c>
    </row>
    <row r="149" customFormat="false" ht="25.5" hidden="false" customHeight="true" outlineLevel="0" collapsed="false">
      <c r="A149" s="17" t="s">
        <v>44</v>
      </c>
      <c r="B149" s="17" t="s">
        <v>458</v>
      </c>
      <c r="C149" s="18"/>
      <c r="D149" s="19" t="s">
        <v>459</v>
      </c>
      <c r="E149" s="19" t="s">
        <v>460</v>
      </c>
      <c r="F149" s="17" t="s">
        <v>87</v>
      </c>
      <c r="G149" s="24" t="s">
        <v>95</v>
      </c>
      <c r="H149" s="25" t="s">
        <v>96</v>
      </c>
      <c r="I149" s="17" t="s">
        <v>201</v>
      </c>
      <c r="J149" s="16" t="s">
        <v>98</v>
      </c>
    </row>
    <row r="150" customFormat="false" ht="25.5" hidden="false" customHeight="true" outlineLevel="0" collapsed="false">
      <c r="A150" s="25" t="s">
        <v>151</v>
      </c>
      <c r="B150" s="25" t="s">
        <v>461</v>
      </c>
      <c r="C150" s="26"/>
      <c r="D150" s="20" t="s">
        <v>154</v>
      </c>
      <c r="E150" s="20" t="s">
        <v>462</v>
      </c>
      <c r="F150" s="25" t="s">
        <v>102</v>
      </c>
      <c r="G150" s="20" t="s">
        <v>88</v>
      </c>
      <c r="H150" s="17" t="s">
        <v>152</v>
      </c>
      <c r="I150" s="17" t="s">
        <v>90</v>
      </c>
      <c r="J150" s="27"/>
    </row>
    <row r="151" customFormat="false" ht="25.5" hidden="false" customHeight="true" outlineLevel="0" collapsed="false">
      <c r="A151" s="29" t="s">
        <v>151</v>
      </c>
      <c r="B151" s="29" t="s">
        <v>463</v>
      </c>
      <c r="C151" s="18"/>
      <c r="D151" s="37" t="s">
        <v>310</v>
      </c>
      <c r="E151" s="37" t="s">
        <v>464</v>
      </c>
      <c r="F151" s="17" t="s">
        <v>148</v>
      </c>
      <c r="G151" s="20" t="s">
        <v>88</v>
      </c>
      <c r="H151" s="17" t="s">
        <v>152</v>
      </c>
      <c r="I151" s="29" t="s">
        <v>90</v>
      </c>
    </row>
    <row r="152" customFormat="false" ht="25.5" hidden="false" customHeight="true" outlineLevel="0" collapsed="false">
      <c r="A152" s="29" t="s">
        <v>151</v>
      </c>
      <c r="B152" s="29" t="s">
        <v>465</v>
      </c>
      <c r="C152" s="18"/>
      <c r="D152" s="37" t="s">
        <v>379</v>
      </c>
      <c r="E152" s="37" t="s">
        <v>466</v>
      </c>
      <c r="F152" s="17" t="s">
        <v>148</v>
      </c>
      <c r="G152" s="20" t="s">
        <v>88</v>
      </c>
      <c r="H152" s="17" t="s">
        <v>152</v>
      </c>
      <c r="I152" s="29" t="s">
        <v>90</v>
      </c>
    </row>
    <row r="153" customFormat="false" ht="25.5" hidden="false" customHeight="true" outlineLevel="0" collapsed="false">
      <c r="A153" s="17" t="s">
        <v>44</v>
      </c>
      <c r="B153" s="17" t="s">
        <v>467</v>
      </c>
      <c r="C153" s="18"/>
      <c r="D153" s="19" t="s">
        <v>468</v>
      </c>
      <c r="E153" s="19" t="s">
        <v>469</v>
      </c>
      <c r="F153" s="17" t="s">
        <v>106</v>
      </c>
      <c r="G153" s="24" t="s">
        <v>95</v>
      </c>
      <c r="H153" s="25" t="s">
        <v>96</v>
      </c>
      <c r="I153" s="17" t="s">
        <v>90</v>
      </c>
      <c r="J153" s="16" t="s">
        <v>98</v>
      </c>
    </row>
    <row r="154" customFormat="false" ht="25.5" hidden="false" customHeight="true" outlineLevel="0" collapsed="false">
      <c r="A154" s="34" t="s">
        <v>44</v>
      </c>
      <c r="B154" s="34" t="s">
        <v>470</v>
      </c>
      <c r="C154" s="22"/>
      <c r="D154" s="35" t="s">
        <v>471</v>
      </c>
      <c r="E154" s="35" t="s">
        <v>472</v>
      </c>
      <c r="F154" s="34" t="s">
        <v>94</v>
      </c>
      <c r="G154" s="24" t="s">
        <v>95</v>
      </c>
      <c r="H154" s="25" t="s">
        <v>96</v>
      </c>
      <c r="I154" s="34" t="s">
        <v>90</v>
      </c>
      <c r="J154" s="16" t="s">
        <v>98</v>
      </c>
    </row>
    <row r="155" customFormat="false" ht="25.5" hidden="false" customHeight="true" outlineLevel="0" collapsed="false">
      <c r="A155" s="17" t="s">
        <v>473</v>
      </c>
      <c r="B155" s="17" t="s">
        <v>474</v>
      </c>
      <c r="C155" s="18"/>
      <c r="D155" s="19" t="s">
        <v>395</v>
      </c>
      <c r="E155" s="19" t="s">
        <v>475</v>
      </c>
      <c r="F155" s="17" t="s">
        <v>128</v>
      </c>
      <c r="G155" s="19" t="s">
        <v>107</v>
      </c>
      <c r="H155" s="29" t="s">
        <v>174</v>
      </c>
      <c r="I155" s="17" t="s">
        <v>90</v>
      </c>
    </row>
    <row r="156" customFormat="false" ht="25.5" hidden="false" customHeight="true" outlineLevel="0" collapsed="false">
      <c r="A156" s="29" t="s">
        <v>151</v>
      </c>
      <c r="B156" s="29" t="s">
        <v>476</v>
      </c>
      <c r="C156" s="18"/>
      <c r="D156" s="37" t="s">
        <v>253</v>
      </c>
      <c r="E156" s="37" t="s">
        <v>477</v>
      </c>
      <c r="F156" s="17" t="s">
        <v>148</v>
      </c>
      <c r="G156" s="20" t="s">
        <v>88</v>
      </c>
      <c r="H156" s="17" t="s">
        <v>152</v>
      </c>
      <c r="I156" s="29" t="s">
        <v>90</v>
      </c>
    </row>
    <row r="157" customFormat="false" ht="25.5" hidden="false" customHeight="true" outlineLevel="0" collapsed="false">
      <c r="A157" s="17" t="s">
        <v>173</v>
      </c>
      <c r="B157" s="17" t="s">
        <v>478</v>
      </c>
      <c r="C157" s="18" t="n">
        <v>3</v>
      </c>
      <c r="D157" s="19" t="s">
        <v>325</v>
      </c>
      <c r="E157" s="28" t="s">
        <v>479</v>
      </c>
      <c r="F157" s="29" t="s">
        <v>106</v>
      </c>
      <c r="G157" s="19" t="s">
        <v>107</v>
      </c>
      <c r="H157" s="29" t="s">
        <v>174</v>
      </c>
      <c r="I157" s="17" t="s">
        <v>97</v>
      </c>
    </row>
    <row r="158" customFormat="false" ht="25.5" hidden="false" customHeight="true" outlineLevel="0" collapsed="false">
      <c r="A158" s="17" t="s">
        <v>175</v>
      </c>
      <c r="B158" s="17" t="s">
        <v>478</v>
      </c>
      <c r="C158" s="18" t="n">
        <v>3</v>
      </c>
      <c r="D158" s="19" t="s">
        <v>325</v>
      </c>
      <c r="E158" s="28" t="s">
        <v>479</v>
      </c>
      <c r="F158" s="29" t="s">
        <v>106</v>
      </c>
      <c r="G158" s="19" t="s">
        <v>149</v>
      </c>
      <c r="H158" s="29" t="s">
        <v>176</v>
      </c>
      <c r="I158" s="17" t="s">
        <v>97</v>
      </c>
    </row>
    <row r="159" customFormat="false" ht="25.5" hidden="false" customHeight="true" outlineLevel="0" collapsed="false">
      <c r="A159" s="17" t="s">
        <v>44</v>
      </c>
      <c r="B159" s="17" t="s">
        <v>478</v>
      </c>
      <c r="C159" s="18" t="n">
        <v>3</v>
      </c>
      <c r="D159" s="19" t="s">
        <v>480</v>
      </c>
      <c r="E159" s="28" t="s">
        <v>479</v>
      </c>
      <c r="F159" s="29" t="s">
        <v>106</v>
      </c>
      <c r="G159" s="24" t="s">
        <v>95</v>
      </c>
      <c r="H159" s="25" t="s">
        <v>96</v>
      </c>
      <c r="I159" s="17" t="s">
        <v>97</v>
      </c>
      <c r="J159" s="16" t="s">
        <v>98</v>
      </c>
    </row>
    <row r="160" customFormat="false" ht="25.5" hidden="false" customHeight="true" outlineLevel="0" collapsed="false">
      <c r="A160" s="57" t="s">
        <v>44</v>
      </c>
      <c r="B160" s="57" t="s">
        <v>481</v>
      </c>
      <c r="C160" s="26"/>
      <c r="D160" s="58" t="s">
        <v>281</v>
      </c>
      <c r="E160" s="58" t="s">
        <v>482</v>
      </c>
      <c r="F160" s="25" t="s">
        <v>102</v>
      </c>
      <c r="G160" s="24" t="s">
        <v>95</v>
      </c>
      <c r="H160" s="25" t="s">
        <v>96</v>
      </c>
      <c r="I160" s="17" t="s">
        <v>97</v>
      </c>
      <c r="J160" s="16" t="s">
        <v>98</v>
      </c>
    </row>
    <row r="161" customFormat="false" ht="25.5" hidden="false" customHeight="true" outlineLevel="0" collapsed="false">
      <c r="A161" s="34" t="s">
        <v>24</v>
      </c>
      <c r="B161" s="34" t="s">
        <v>483</v>
      </c>
      <c r="C161" s="22"/>
      <c r="D161" s="35" t="s">
        <v>140</v>
      </c>
      <c r="E161" s="36" t="n">
        <v>13104114120</v>
      </c>
      <c r="F161" s="34" t="s">
        <v>141</v>
      </c>
      <c r="G161" s="19" t="s">
        <v>107</v>
      </c>
      <c r="H161" s="29" t="s">
        <v>108</v>
      </c>
      <c r="I161" s="17" t="s">
        <v>90</v>
      </c>
    </row>
    <row r="162" customFormat="false" ht="25.5" hidden="false" customHeight="true" outlineLevel="0" collapsed="false">
      <c r="A162" s="30" t="s">
        <v>207</v>
      </c>
      <c r="B162" s="30" t="s">
        <v>484</v>
      </c>
      <c r="C162" s="45"/>
      <c r="D162" s="46" t="s">
        <v>209</v>
      </c>
      <c r="E162" s="46" t="s">
        <v>485</v>
      </c>
      <c r="F162" s="17" t="s">
        <v>112</v>
      </c>
      <c r="G162" s="20" t="s">
        <v>88</v>
      </c>
      <c r="H162" s="17" t="s">
        <v>113</v>
      </c>
      <c r="I162" s="17" t="s">
        <v>90</v>
      </c>
    </row>
    <row r="163" customFormat="false" ht="25.5" hidden="false" customHeight="true" outlineLevel="0" collapsed="false">
      <c r="A163" s="17" t="s">
        <v>68</v>
      </c>
      <c r="B163" s="81" t="s">
        <v>486</v>
      </c>
      <c r="C163" s="82"/>
      <c r="D163" s="19" t="s">
        <v>420</v>
      </c>
      <c r="E163" s="19" t="s">
        <v>487</v>
      </c>
      <c r="F163" s="29" t="s">
        <v>102</v>
      </c>
      <c r="G163" s="24" t="s">
        <v>95</v>
      </c>
      <c r="H163" s="25" t="s">
        <v>96</v>
      </c>
      <c r="I163" s="17" t="s">
        <v>97</v>
      </c>
      <c r="J163" s="16" t="s">
        <v>98</v>
      </c>
    </row>
    <row r="164" customFormat="false" ht="25.5" hidden="false" customHeight="true" outlineLevel="0" collapsed="false">
      <c r="A164" s="29" t="s">
        <v>24</v>
      </c>
      <c r="B164" s="83" t="s">
        <v>488</v>
      </c>
      <c r="C164" s="82"/>
      <c r="D164" s="37" t="s">
        <v>489</v>
      </c>
      <c r="E164" s="37" t="s">
        <v>490</v>
      </c>
      <c r="F164" s="17" t="s">
        <v>191</v>
      </c>
      <c r="G164" s="19" t="s">
        <v>107</v>
      </c>
      <c r="H164" s="29" t="s">
        <v>108</v>
      </c>
      <c r="I164" s="17" t="s">
        <v>90</v>
      </c>
    </row>
    <row r="165" customFormat="false" ht="25.5" hidden="false" customHeight="true" outlineLevel="0" collapsed="false">
      <c r="A165" s="84" t="s">
        <v>64</v>
      </c>
      <c r="B165" s="85" t="s">
        <v>491</v>
      </c>
      <c r="C165" s="86"/>
      <c r="D165" s="87" t="s">
        <v>492</v>
      </c>
      <c r="E165" s="87" t="s">
        <v>493</v>
      </c>
      <c r="F165" s="29" t="s">
        <v>87</v>
      </c>
      <c r="G165" s="19" t="s">
        <v>107</v>
      </c>
      <c r="H165" s="17" t="s">
        <v>113</v>
      </c>
      <c r="I165" s="17" t="s">
        <v>97</v>
      </c>
    </row>
    <row r="166" customFormat="false" ht="25.5" hidden="false" customHeight="true" outlineLevel="0" collapsed="false">
      <c r="A166" s="34" t="s">
        <v>173</v>
      </c>
      <c r="B166" s="88" t="s">
        <v>494</v>
      </c>
      <c r="C166" s="89"/>
      <c r="D166" s="35" t="s">
        <v>436</v>
      </c>
      <c r="E166" s="35" t="s">
        <v>495</v>
      </c>
      <c r="F166" s="34" t="s">
        <v>94</v>
      </c>
      <c r="G166" s="19" t="s">
        <v>107</v>
      </c>
      <c r="H166" s="29" t="s">
        <v>174</v>
      </c>
      <c r="I166" s="34" t="s">
        <v>90</v>
      </c>
    </row>
    <row r="167" customFormat="false" ht="25.5" hidden="false" customHeight="true" outlineLevel="0" collapsed="false">
      <c r="A167" s="25" t="s">
        <v>24</v>
      </c>
      <c r="B167" s="90" t="s">
        <v>496</v>
      </c>
      <c r="C167" s="91"/>
      <c r="D167" s="20" t="s">
        <v>497</v>
      </c>
      <c r="E167" s="20" t="s">
        <v>498</v>
      </c>
      <c r="F167" s="17" t="s">
        <v>191</v>
      </c>
      <c r="G167" s="19" t="s">
        <v>107</v>
      </c>
      <c r="H167" s="29" t="s">
        <v>108</v>
      </c>
      <c r="I167" s="17" t="s">
        <v>90</v>
      </c>
    </row>
    <row r="168" customFormat="false" ht="25.5" hidden="false" customHeight="true" outlineLevel="0" collapsed="false">
      <c r="A168" s="25" t="s">
        <v>144</v>
      </c>
      <c r="B168" s="90" t="s">
        <v>499</v>
      </c>
      <c r="C168" s="91" t="n">
        <v>2</v>
      </c>
      <c r="D168" s="20" t="s">
        <v>154</v>
      </c>
      <c r="E168" s="20" t="s">
        <v>500</v>
      </c>
      <c r="F168" s="25" t="s">
        <v>102</v>
      </c>
      <c r="G168" s="19" t="s">
        <v>149</v>
      </c>
      <c r="H168" s="17" t="s">
        <v>150</v>
      </c>
      <c r="I168" s="17" t="s">
        <v>90</v>
      </c>
      <c r="J168" s="27"/>
    </row>
    <row r="169" customFormat="false" ht="25.5" hidden="false" customHeight="true" outlineLevel="0" collapsed="false">
      <c r="A169" s="25" t="s">
        <v>151</v>
      </c>
      <c r="B169" s="90" t="s">
        <v>499</v>
      </c>
      <c r="C169" s="91" t="n">
        <v>2</v>
      </c>
      <c r="D169" s="20" t="s">
        <v>154</v>
      </c>
      <c r="E169" s="20" t="s">
        <v>500</v>
      </c>
      <c r="F169" s="25" t="s">
        <v>102</v>
      </c>
      <c r="G169" s="20" t="s">
        <v>88</v>
      </c>
      <c r="H169" s="17" t="s">
        <v>152</v>
      </c>
      <c r="I169" s="17" t="s">
        <v>90</v>
      </c>
      <c r="J169" s="27"/>
    </row>
    <row r="170" customFormat="false" ht="25.5" hidden="false" customHeight="true" outlineLevel="0" collapsed="false">
      <c r="A170" s="17" t="s">
        <v>67</v>
      </c>
      <c r="B170" s="17" t="s">
        <v>501</v>
      </c>
      <c r="C170" s="18"/>
      <c r="D170" s="19" t="s">
        <v>169</v>
      </c>
      <c r="E170" s="19" t="s">
        <v>502</v>
      </c>
      <c r="F170" s="17" t="s">
        <v>106</v>
      </c>
      <c r="G170" s="24" t="s">
        <v>95</v>
      </c>
      <c r="H170" s="25" t="s">
        <v>96</v>
      </c>
      <c r="I170" s="17" t="s">
        <v>90</v>
      </c>
      <c r="J170" s="16" t="s">
        <v>98</v>
      </c>
    </row>
    <row r="171" customFormat="false" ht="25.5" hidden="false" customHeight="true" outlineLevel="0" collapsed="false">
      <c r="A171" s="50" t="s">
        <v>195</v>
      </c>
      <c r="B171" s="50" t="s">
        <v>503</v>
      </c>
      <c r="C171" s="51"/>
      <c r="D171" s="52" t="s">
        <v>140</v>
      </c>
      <c r="E171" s="53" t="n">
        <v>13104114123</v>
      </c>
      <c r="F171" s="38" t="s">
        <v>141</v>
      </c>
      <c r="G171" s="19" t="s">
        <v>149</v>
      </c>
      <c r="H171" s="29" t="s">
        <v>176</v>
      </c>
      <c r="I171" s="17" t="s">
        <v>97</v>
      </c>
    </row>
    <row r="172" customFormat="false" ht="25.5" hidden="false" customHeight="true" outlineLevel="0" collapsed="false">
      <c r="A172" s="34" t="s">
        <v>133</v>
      </c>
      <c r="B172" s="34" t="s">
        <v>504</v>
      </c>
      <c r="C172" s="22"/>
      <c r="D172" s="35" t="s">
        <v>505</v>
      </c>
      <c r="E172" s="35" t="s">
        <v>506</v>
      </c>
      <c r="F172" s="34" t="s">
        <v>94</v>
      </c>
      <c r="G172" s="20" t="s">
        <v>117</v>
      </c>
      <c r="H172" s="34" t="s">
        <v>138</v>
      </c>
      <c r="I172" s="34" t="s">
        <v>90</v>
      </c>
      <c r="J172" s="16" t="s">
        <v>98</v>
      </c>
    </row>
    <row r="173" customFormat="false" ht="25.5" hidden="false" customHeight="true" outlineLevel="0" collapsed="false">
      <c r="A173" s="17" t="s">
        <v>31</v>
      </c>
      <c r="B173" s="17" t="s">
        <v>507</v>
      </c>
      <c r="C173" s="18"/>
      <c r="D173" s="19" t="s">
        <v>263</v>
      </c>
      <c r="E173" s="19" t="s">
        <v>508</v>
      </c>
      <c r="F173" s="17" t="s">
        <v>265</v>
      </c>
      <c r="G173" s="19" t="s">
        <v>107</v>
      </c>
      <c r="H173" s="17" t="s">
        <v>113</v>
      </c>
      <c r="I173" s="17" t="s">
        <v>90</v>
      </c>
    </row>
    <row r="174" customFormat="false" ht="25.5" hidden="false" customHeight="true" outlineLevel="0" collapsed="false">
      <c r="A174" s="17" t="s">
        <v>31</v>
      </c>
      <c r="B174" s="17" t="s">
        <v>509</v>
      </c>
      <c r="C174" s="18" t="n">
        <v>2</v>
      </c>
      <c r="D174" s="19" t="s">
        <v>510</v>
      </c>
      <c r="E174" s="19" t="s">
        <v>511</v>
      </c>
      <c r="F174" s="17" t="s">
        <v>265</v>
      </c>
      <c r="G174" s="19" t="s">
        <v>107</v>
      </c>
      <c r="H174" s="17" t="s">
        <v>113</v>
      </c>
      <c r="I174" s="17" t="s">
        <v>90</v>
      </c>
    </row>
    <row r="175" customFormat="false" ht="25.5" hidden="false" customHeight="true" outlineLevel="0" collapsed="false">
      <c r="A175" s="17" t="s">
        <v>67</v>
      </c>
      <c r="B175" s="17" t="s">
        <v>509</v>
      </c>
      <c r="C175" s="18" t="n">
        <v>2</v>
      </c>
      <c r="D175" s="19" t="s">
        <v>510</v>
      </c>
      <c r="E175" s="19" t="s">
        <v>511</v>
      </c>
      <c r="F175" s="17" t="s">
        <v>265</v>
      </c>
      <c r="G175" s="24" t="s">
        <v>95</v>
      </c>
      <c r="H175" s="25" t="s">
        <v>96</v>
      </c>
      <c r="I175" s="17" t="s">
        <v>90</v>
      </c>
      <c r="J175" s="16" t="s">
        <v>98</v>
      </c>
    </row>
    <row r="176" customFormat="false" ht="25.5" hidden="false" customHeight="true" outlineLevel="0" collapsed="false">
      <c r="A176" s="38" t="s">
        <v>156</v>
      </c>
      <c r="B176" s="29" t="s">
        <v>512</v>
      </c>
      <c r="C176" s="18" t="n">
        <v>2</v>
      </c>
      <c r="D176" s="19" t="s">
        <v>158</v>
      </c>
      <c r="E176" s="37" t="s">
        <v>513</v>
      </c>
      <c r="F176" s="17" t="s">
        <v>123</v>
      </c>
      <c r="G176" s="20" t="s">
        <v>117</v>
      </c>
      <c r="H176" s="34" t="s">
        <v>138</v>
      </c>
      <c r="I176" s="17" t="s">
        <v>90</v>
      </c>
      <c r="J176" s="16" t="s">
        <v>98</v>
      </c>
    </row>
    <row r="177" customFormat="false" ht="25.5" hidden="false" customHeight="true" outlineLevel="0" collapsed="false">
      <c r="A177" s="38" t="s">
        <v>291</v>
      </c>
      <c r="B177" s="29" t="s">
        <v>512</v>
      </c>
      <c r="C177" s="18" t="n">
        <v>2</v>
      </c>
      <c r="D177" s="19" t="s">
        <v>158</v>
      </c>
      <c r="E177" s="37" t="s">
        <v>513</v>
      </c>
      <c r="F177" s="17" t="s">
        <v>123</v>
      </c>
      <c r="G177" s="19" t="s">
        <v>142</v>
      </c>
      <c r="H177" s="17" t="s">
        <v>143</v>
      </c>
      <c r="I177" s="17" t="s">
        <v>90</v>
      </c>
      <c r="J177" s="63" t="s">
        <v>292</v>
      </c>
    </row>
    <row r="178" customFormat="false" ht="25.5" hidden="false" customHeight="true" outlineLevel="0" collapsed="false">
      <c r="A178" s="17" t="s">
        <v>202</v>
      </c>
      <c r="B178" s="17" t="s">
        <v>514</v>
      </c>
      <c r="C178" s="18"/>
      <c r="D178" s="19" t="s">
        <v>135</v>
      </c>
      <c r="E178" s="19" t="s">
        <v>515</v>
      </c>
      <c r="F178" s="34" t="s">
        <v>137</v>
      </c>
      <c r="G178" s="19" t="s">
        <v>142</v>
      </c>
      <c r="H178" s="34" t="s">
        <v>206</v>
      </c>
      <c r="I178" s="34" t="s">
        <v>90</v>
      </c>
    </row>
    <row r="179" customFormat="false" ht="25.5" hidden="false" customHeight="true" outlineLevel="0" collapsed="false">
      <c r="A179" s="50" t="s">
        <v>55</v>
      </c>
      <c r="B179" s="50" t="s">
        <v>516</v>
      </c>
      <c r="C179" s="51"/>
      <c r="D179" s="52" t="s">
        <v>366</v>
      </c>
      <c r="E179" s="53" t="n">
        <v>12104114113</v>
      </c>
      <c r="F179" s="38" t="s">
        <v>141</v>
      </c>
      <c r="G179" s="24" t="s">
        <v>95</v>
      </c>
      <c r="H179" s="25" t="s">
        <v>96</v>
      </c>
      <c r="I179" s="17" t="s">
        <v>97</v>
      </c>
      <c r="J179" s="16" t="s">
        <v>98</v>
      </c>
    </row>
    <row r="180" customFormat="false" ht="25.5" hidden="false" customHeight="true" outlineLevel="0" collapsed="false">
      <c r="A180" s="25" t="s">
        <v>52</v>
      </c>
      <c r="B180" s="25" t="s">
        <v>517</v>
      </c>
      <c r="C180" s="26"/>
      <c r="D180" s="20" t="s">
        <v>518</v>
      </c>
      <c r="E180" s="20" t="s">
        <v>519</v>
      </c>
      <c r="F180" s="29" t="s">
        <v>148</v>
      </c>
      <c r="G180" s="19" t="s">
        <v>107</v>
      </c>
      <c r="H180" s="17" t="s">
        <v>113</v>
      </c>
      <c r="I180" s="17" t="s">
        <v>97</v>
      </c>
    </row>
    <row r="181" customFormat="false" ht="25.5" hidden="false" customHeight="true" outlineLevel="0" collapsed="false">
      <c r="A181" s="38" t="s">
        <v>55</v>
      </c>
      <c r="B181" s="38" t="s">
        <v>520</v>
      </c>
      <c r="C181" s="51"/>
      <c r="D181" s="71" t="s">
        <v>364</v>
      </c>
      <c r="E181" s="72" t="n">
        <v>11104114222</v>
      </c>
      <c r="F181" s="38" t="s">
        <v>141</v>
      </c>
      <c r="G181" s="24" t="s">
        <v>95</v>
      </c>
      <c r="H181" s="25" t="s">
        <v>96</v>
      </c>
      <c r="I181" s="17" t="s">
        <v>97</v>
      </c>
      <c r="J181" s="16" t="s">
        <v>98</v>
      </c>
    </row>
    <row r="182" customFormat="false" ht="25.5" hidden="false" customHeight="true" outlineLevel="0" collapsed="false">
      <c r="A182" s="38" t="s">
        <v>291</v>
      </c>
      <c r="B182" s="29" t="s">
        <v>521</v>
      </c>
      <c r="C182" s="18"/>
      <c r="D182" s="19" t="s">
        <v>289</v>
      </c>
      <c r="E182" s="37" t="s">
        <v>522</v>
      </c>
      <c r="F182" s="17" t="s">
        <v>123</v>
      </c>
      <c r="G182" s="19" t="s">
        <v>142</v>
      </c>
      <c r="H182" s="17" t="s">
        <v>143</v>
      </c>
      <c r="I182" s="17" t="s">
        <v>90</v>
      </c>
      <c r="J182" s="63" t="s">
        <v>292</v>
      </c>
    </row>
    <row r="183" customFormat="false" ht="25.5" hidden="false" customHeight="true" outlineLevel="0" collapsed="false">
      <c r="A183" s="74" t="s">
        <v>271</v>
      </c>
      <c r="B183" s="74" t="s">
        <v>523</v>
      </c>
      <c r="C183" s="75" t="n">
        <v>2</v>
      </c>
      <c r="D183" s="76" t="s">
        <v>524</v>
      </c>
      <c r="E183" s="76" t="s">
        <v>525</v>
      </c>
      <c r="F183" s="29" t="s">
        <v>112</v>
      </c>
      <c r="G183" s="20" t="s">
        <v>117</v>
      </c>
      <c r="H183" s="29" t="s">
        <v>118</v>
      </c>
      <c r="I183" s="17" t="s">
        <v>97</v>
      </c>
      <c r="J183" s="16" t="s">
        <v>98</v>
      </c>
    </row>
    <row r="184" customFormat="false" ht="25.5" hidden="false" customHeight="true" outlineLevel="0" collapsed="false">
      <c r="A184" s="92" t="s">
        <v>68</v>
      </c>
      <c r="B184" s="92" t="s">
        <v>523</v>
      </c>
      <c r="C184" s="75" t="n">
        <v>2</v>
      </c>
      <c r="D184" s="93" t="s">
        <v>526</v>
      </c>
      <c r="E184" s="93" t="s">
        <v>525</v>
      </c>
      <c r="F184" s="29" t="s">
        <v>112</v>
      </c>
      <c r="G184" s="24" t="s">
        <v>95</v>
      </c>
      <c r="H184" s="25" t="s">
        <v>96</v>
      </c>
      <c r="I184" s="17" t="s">
        <v>97</v>
      </c>
      <c r="J184" s="16" t="s">
        <v>98</v>
      </c>
    </row>
    <row r="185" customFormat="false" ht="25.5" hidden="false" customHeight="true" outlineLevel="0" collapsed="false">
      <c r="A185" s="29" t="s">
        <v>151</v>
      </c>
      <c r="B185" s="29" t="s">
        <v>527</v>
      </c>
      <c r="C185" s="18"/>
      <c r="D185" s="37" t="s">
        <v>310</v>
      </c>
      <c r="E185" s="37" t="s">
        <v>528</v>
      </c>
      <c r="F185" s="17" t="s">
        <v>148</v>
      </c>
      <c r="G185" s="20" t="s">
        <v>88</v>
      </c>
      <c r="H185" s="17" t="s">
        <v>152</v>
      </c>
      <c r="I185" s="33" t="s">
        <v>90</v>
      </c>
    </row>
    <row r="186" customFormat="false" ht="25.5" hidden="false" customHeight="true" outlineLevel="0" collapsed="false">
      <c r="A186" s="29" t="s">
        <v>529</v>
      </c>
      <c r="B186" s="21" t="s">
        <v>530</v>
      </c>
      <c r="C186" s="22" t="n">
        <v>2</v>
      </c>
      <c r="D186" s="23" t="s">
        <v>531</v>
      </c>
      <c r="E186" s="64" t="s">
        <v>532</v>
      </c>
      <c r="F186" s="29" t="s">
        <v>128</v>
      </c>
      <c r="G186" s="20" t="s">
        <v>117</v>
      </c>
      <c r="H186" s="33" t="s">
        <v>129</v>
      </c>
      <c r="I186" s="94" t="s">
        <v>97</v>
      </c>
      <c r="J186" s="16" t="s">
        <v>98</v>
      </c>
    </row>
    <row r="187" customFormat="false" ht="25.5" hidden="false" customHeight="true" outlineLevel="0" collapsed="false">
      <c r="A187" s="29" t="s">
        <v>14</v>
      </c>
      <c r="B187" s="21" t="s">
        <v>530</v>
      </c>
      <c r="C187" s="22" t="n">
        <v>2</v>
      </c>
      <c r="D187" s="23" t="s">
        <v>531</v>
      </c>
      <c r="E187" s="64" t="s">
        <v>532</v>
      </c>
      <c r="F187" s="29" t="s">
        <v>128</v>
      </c>
      <c r="G187" s="37" t="s">
        <v>533</v>
      </c>
      <c r="H187" s="33" t="s">
        <v>534</v>
      </c>
      <c r="I187" s="94" t="s">
        <v>97</v>
      </c>
      <c r="J187" s="16" t="s">
        <v>535</v>
      </c>
    </row>
    <row r="188" customFormat="false" ht="25.5" hidden="false" customHeight="true" outlineLevel="0" collapsed="false">
      <c r="A188" s="30" t="s">
        <v>207</v>
      </c>
      <c r="B188" s="30" t="s">
        <v>536</v>
      </c>
      <c r="C188" s="31"/>
      <c r="D188" s="32" t="s">
        <v>537</v>
      </c>
      <c r="E188" s="32" t="s">
        <v>538</v>
      </c>
      <c r="F188" s="17" t="s">
        <v>112</v>
      </c>
      <c r="G188" s="20" t="s">
        <v>88</v>
      </c>
      <c r="H188" s="17" t="s">
        <v>113</v>
      </c>
      <c r="I188" s="94" t="s">
        <v>90</v>
      </c>
    </row>
    <row r="189" customFormat="false" ht="25.5" hidden="false" customHeight="true" outlineLevel="0" collapsed="false">
      <c r="A189" s="74" t="s">
        <v>47</v>
      </c>
      <c r="B189" s="74" t="s">
        <v>539</v>
      </c>
      <c r="C189" s="75"/>
      <c r="D189" s="76" t="s">
        <v>540</v>
      </c>
      <c r="E189" s="76" t="s">
        <v>541</v>
      </c>
      <c r="F189" s="29" t="s">
        <v>112</v>
      </c>
      <c r="G189" s="24" t="s">
        <v>95</v>
      </c>
      <c r="H189" s="25" t="s">
        <v>96</v>
      </c>
      <c r="I189" s="94" t="s">
        <v>97</v>
      </c>
      <c r="J189" s="16" t="s">
        <v>98</v>
      </c>
    </row>
    <row r="190" customFormat="false" ht="25.5" hidden="false" customHeight="true" outlineLevel="0" collapsed="false">
      <c r="A190" s="17" t="s">
        <v>173</v>
      </c>
      <c r="B190" s="17" t="s">
        <v>542</v>
      </c>
      <c r="C190" s="18"/>
      <c r="D190" s="19" t="s">
        <v>543</v>
      </c>
      <c r="E190" s="19" t="s">
        <v>544</v>
      </c>
      <c r="F190" s="17" t="s">
        <v>106</v>
      </c>
      <c r="G190" s="95" t="s">
        <v>107</v>
      </c>
      <c r="H190" s="29" t="s">
        <v>174</v>
      </c>
      <c r="I190" s="94" t="s">
        <v>90</v>
      </c>
    </row>
    <row r="191" customFormat="false" ht="25.5" hidden="false" customHeight="true" outlineLevel="0" collapsed="false">
      <c r="A191" s="21" t="s">
        <v>545</v>
      </c>
      <c r="B191" s="21" t="s">
        <v>546</v>
      </c>
      <c r="C191" s="22"/>
      <c r="D191" s="23" t="s">
        <v>547</v>
      </c>
      <c r="E191" s="23" t="s">
        <v>548</v>
      </c>
      <c r="F191" s="21" t="s">
        <v>94</v>
      </c>
      <c r="G191" s="95" t="s">
        <v>149</v>
      </c>
      <c r="H191" s="29" t="s">
        <v>176</v>
      </c>
      <c r="I191" s="94" t="s">
        <v>97</v>
      </c>
    </row>
    <row r="192" customFormat="false" ht="25.5" hidden="false" customHeight="true" outlineLevel="0" collapsed="false">
      <c r="A192" s="17" t="s">
        <v>49</v>
      </c>
      <c r="B192" s="17" t="s">
        <v>549</v>
      </c>
      <c r="C192" s="18"/>
      <c r="D192" s="19" t="s">
        <v>550</v>
      </c>
      <c r="E192" s="40" t="n">
        <v>12115103109</v>
      </c>
      <c r="F192" s="17" t="s">
        <v>200</v>
      </c>
      <c r="G192" s="24" t="s">
        <v>95</v>
      </c>
      <c r="H192" s="25" t="s">
        <v>96</v>
      </c>
      <c r="I192" s="94" t="s">
        <v>97</v>
      </c>
      <c r="J192" s="16" t="s">
        <v>98</v>
      </c>
    </row>
    <row r="193" customFormat="false" ht="25.5" hidden="false" customHeight="true" outlineLevel="0" collapsed="false">
      <c r="A193" s="25" t="s">
        <v>44</v>
      </c>
      <c r="B193" s="25" t="s">
        <v>551</v>
      </c>
      <c r="C193" s="26"/>
      <c r="D193" s="20" t="s">
        <v>454</v>
      </c>
      <c r="E193" s="20" t="s">
        <v>552</v>
      </c>
      <c r="F193" s="29" t="s">
        <v>148</v>
      </c>
      <c r="G193" s="24" t="s">
        <v>95</v>
      </c>
      <c r="H193" s="25" t="s">
        <v>96</v>
      </c>
      <c r="I193" s="94" t="s">
        <v>97</v>
      </c>
      <c r="J193" s="16" t="s">
        <v>98</v>
      </c>
    </row>
    <row r="194" customFormat="false" ht="25.5" hidden="false" customHeight="true" outlineLevel="0" collapsed="false">
      <c r="A194" s="17" t="s">
        <v>37</v>
      </c>
      <c r="B194" s="17" t="s">
        <v>553</v>
      </c>
      <c r="C194" s="18" t="n">
        <v>2</v>
      </c>
      <c r="D194" s="19" t="s">
        <v>554</v>
      </c>
      <c r="E194" s="28" t="s">
        <v>555</v>
      </c>
      <c r="F194" s="29" t="s">
        <v>106</v>
      </c>
      <c r="G194" s="95" t="s">
        <v>107</v>
      </c>
      <c r="H194" s="29" t="s">
        <v>182</v>
      </c>
      <c r="I194" s="94" t="s">
        <v>97</v>
      </c>
    </row>
    <row r="195" customFormat="false" ht="25.5" hidden="false" customHeight="true" outlineLevel="0" collapsed="false">
      <c r="A195" s="17" t="s">
        <v>44</v>
      </c>
      <c r="B195" s="17" t="s">
        <v>553</v>
      </c>
      <c r="C195" s="18" t="n">
        <v>2</v>
      </c>
      <c r="D195" s="19" t="s">
        <v>325</v>
      </c>
      <c r="E195" s="19" t="s">
        <v>555</v>
      </c>
      <c r="F195" s="17" t="s">
        <v>106</v>
      </c>
      <c r="G195" s="24" t="s">
        <v>95</v>
      </c>
      <c r="H195" s="25" t="s">
        <v>96</v>
      </c>
      <c r="I195" s="94" t="s">
        <v>90</v>
      </c>
      <c r="J195" s="16" t="s">
        <v>98</v>
      </c>
    </row>
    <row r="196" customFormat="false" ht="25.5" hidden="false" customHeight="true" outlineLevel="0" collapsed="false">
      <c r="A196" s="17" t="s">
        <v>49</v>
      </c>
      <c r="B196" s="17" t="s">
        <v>556</v>
      </c>
      <c r="C196" s="18" t="n">
        <v>2</v>
      </c>
      <c r="D196" s="19" t="s">
        <v>557</v>
      </c>
      <c r="E196" s="40" t="n">
        <v>12115303144</v>
      </c>
      <c r="F196" s="17" t="s">
        <v>200</v>
      </c>
      <c r="G196" s="24" t="s">
        <v>95</v>
      </c>
      <c r="H196" s="25" t="s">
        <v>96</v>
      </c>
      <c r="I196" s="94" t="s">
        <v>97</v>
      </c>
      <c r="J196" s="16" t="s">
        <v>98</v>
      </c>
    </row>
    <row r="197" customFormat="false" ht="25.5" hidden="false" customHeight="true" outlineLevel="0" collapsed="false">
      <c r="A197" s="17" t="s">
        <v>68</v>
      </c>
      <c r="B197" s="17" t="s">
        <v>556</v>
      </c>
      <c r="C197" s="18" t="n">
        <v>2</v>
      </c>
      <c r="D197" s="19" t="s">
        <v>557</v>
      </c>
      <c r="E197" s="40" t="n">
        <v>12115303144</v>
      </c>
      <c r="F197" s="17" t="s">
        <v>200</v>
      </c>
      <c r="G197" s="24" t="s">
        <v>95</v>
      </c>
      <c r="H197" s="25" t="s">
        <v>96</v>
      </c>
      <c r="I197" s="94" t="s">
        <v>97</v>
      </c>
      <c r="J197" s="16" t="s">
        <v>98</v>
      </c>
    </row>
    <row r="198" customFormat="false" ht="25.5" hidden="false" customHeight="true" outlineLevel="0" collapsed="false">
      <c r="A198" s="17" t="s">
        <v>173</v>
      </c>
      <c r="B198" s="17" t="s">
        <v>558</v>
      </c>
      <c r="C198" s="18"/>
      <c r="D198" s="19" t="s">
        <v>543</v>
      </c>
      <c r="E198" s="19" t="s">
        <v>559</v>
      </c>
      <c r="F198" s="17" t="s">
        <v>106</v>
      </c>
      <c r="G198" s="95" t="s">
        <v>107</v>
      </c>
      <c r="H198" s="29" t="s">
        <v>174</v>
      </c>
      <c r="I198" s="94" t="s">
        <v>90</v>
      </c>
    </row>
    <row r="199" customFormat="false" ht="25.5" hidden="false" customHeight="true" outlineLevel="0" collapsed="false">
      <c r="A199" s="17" t="s">
        <v>44</v>
      </c>
      <c r="B199" s="17" t="s">
        <v>560</v>
      </c>
      <c r="C199" s="18"/>
      <c r="D199" s="19" t="s">
        <v>306</v>
      </c>
      <c r="E199" s="19" t="s">
        <v>561</v>
      </c>
      <c r="F199" s="34" t="s">
        <v>137</v>
      </c>
      <c r="G199" s="24" t="s">
        <v>95</v>
      </c>
      <c r="H199" s="25" t="s">
        <v>96</v>
      </c>
      <c r="I199" s="96" t="s">
        <v>90</v>
      </c>
      <c r="J199" s="16" t="s">
        <v>98</v>
      </c>
    </row>
    <row r="200" customFormat="false" ht="25.5" hidden="false" customHeight="true" outlineLevel="0" collapsed="false">
      <c r="A200" s="17" t="s">
        <v>24</v>
      </c>
      <c r="B200" s="17" t="s">
        <v>562</v>
      </c>
      <c r="C200" s="18" t="n">
        <v>2</v>
      </c>
      <c r="D200" s="19" t="s">
        <v>563</v>
      </c>
      <c r="E200" s="19" t="s">
        <v>564</v>
      </c>
      <c r="F200" s="17" t="s">
        <v>106</v>
      </c>
      <c r="G200" s="95" t="s">
        <v>107</v>
      </c>
      <c r="H200" s="29" t="s">
        <v>108</v>
      </c>
      <c r="I200" s="94" t="s">
        <v>90</v>
      </c>
    </row>
    <row r="201" customFormat="false" ht="25.5" hidden="false" customHeight="true" outlineLevel="0" collapsed="false">
      <c r="A201" s="17" t="s">
        <v>44</v>
      </c>
      <c r="B201" s="17" t="s">
        <v>562</v>
      </c>
      <c r="C201" s="18" t="n">
        <v>2</v>
      </c>
      <c r="D201" s="19" t="s">
        <v>563</v>
      </c>
      <c r="E201" s="19" t="s">
        <v>564</v>
      </c>
      <c r="F201" s="17" t="s">
        <v>106</v>
      </c>
      <c r="G201" s="24" t="s">
        <v>95</v>
      </c>
      <c r="H201" s="25" t="s">
        <v>96</v>
      </c>
      <c r="I201" s="94" t="s">
        <v>90</v>
      </c>
      <c r="J201" s="16" t="s">
        <v>98</v>
      </c>
    </row>
    <row r="202" customFormat="false" ht="25.5" hidden="false" customHeight="true" outlineLevel="0" collapsed="false">
      <c r="A202" s="84" t="s">
        <v>53</v>
      </c>
      <c r="B202" s="84" t="s">
        <v>565</v>
      </c>
      <c r="C202" s="97"/>
      <c r="D202" s="98" t="s">
        <v>566</v>
      </c>
      <c r="E202" s="98" t="s">
        <v>567</v>
      </c>
      <c r="F202" s="29" t="s">
        <v>214</v>
      </c>
      <c r="G202" s="95" t="s">
        <v>107</v>
      </c>
      <c r="H202" s="17" t="s">
        <v>113</v>
      </c>
      <c r="I202" s="94" t="s">
        <v>97</v>
      </c>
    </row>
    <row r="203" customFormat="false" ht="25.5" hidden="false" customHeight="true" outlineLevel="0" collapsed="false">
      <c r="A203" s="25" t="s">
        <v>38</v>
      </c>
      <c r="B203" s="25" t="s">
        <v>568</v>
      </c>
      <c r="C203" s="26"/>
      <c r="D203" s="20" t="s">
        <v>569</v>
      </c>
      <c r="E203" s="20" t="s">
        <v>570</v>
      </c>
      <c r="F203" s="29" t="s">
        <v>148</v>
      </c>
      <c r="G203" s="19" t="s">
        <v>142</v>
      </c>
      <c r="H203" s="34" t="s">
        <v>143</v>
      </c>
      <c r="I203" s="94" t="s">
        <v>97</v>
      </c>
    </row>
    <row r="204" customFormat="false" ht="25.5" hidden="false" customHeight="true" outlineLevel="0" collapsed="false">
      <c r="A204" s="50" t="s">
        <v>195</v>
      </c>
      <c r="B204" s="50" t="s">
        <v>571</v>
      </c>
      <c r="C204" s="51"/>
      <c r="D204" s="52" t="s">
        <v>572</v>
      </c>
      <c r="E204" s="53" t="n">
        <v>13104114213</v>
      </c>
      <c r="F204" s="38" t="s">
        <v>141</v>
      </c>
      <c r="G204" s="95" t="s">
        <v>149</v>
      </c>
      <c r="H204" s="29" t="s">
        <v>176</v>
      </c>
      <c r="I204" s="94" t="s">
        <v>97</v>
      </c>
    </row>
    <row r="205" customFormat="false" ht="25.5" hidden="false" customHeight="true" outlineLevel="0" collapsed="false">
      <c r="A205" s="30" t="s">
        <v>13</v>
      </c>
      <c r="B205" s="30" t="s">
        <v>573</v>
      </c>
      <c r="C205" s="31"/>
      <c r="D205" s="32" t="s">
        <v>248</v>
      </c>
      <c r="E205" s="32" t="s">
        <v>574</v>
      </c>
      <c r="F205" s="17" t="s">
        <v>112</v>
      </c>
      <c r="G205" s="19" t="s">
        <v>107</v>
      </c>
      <c r="H205" s="29" t="s">
        <v>182</v>
      </c>
      <c r="I205" s="94" t="s">
        <v>90</v>
      </c>
    </row>
    <row r="206" customFormat="false" ht="25.5" hidden="false" customHeight="true" outlineLevel="0" collapsed="false">
      <c r="A206" s="17" t="s">
        <v>133</v>
      </c>
      <c r="B206" s="17" t="s">
        <v>575</v>
      </c>
      <c r="C206" s="18"/>
      <c r="D206" s="19" t="s">
        <v>576</v>
      </c>
      <c r="E206" s="19" t="s">
        <v>577</v>
      </c>
      <c r="F206" s="17" t="s">
        <v>106</v>
      </c>
      <c r="G206" s="20" t="s">
        <v>117</v>
      </c>
      <c r="H206" s="34" t="s">
        <v>138</v>
      </c>
      <c r="I206" s="94" t="s">
        <v>90</v>
      </c>
      <c r="J206" s="16" t="s">
        <v>98</v>
      </c>
    </row>
    <row r="207" customFormat="false" ht="25.5" hidden="false" customHeight="true" outlineLevel="0" collapsed="false">
      <c r="A207" s="34" t="s">
        <v>133</v>
      </c>
      <c r="B207" s="34" t="s">
        <v>578</v>
      </c>
      <c r="C207" s="22"/>
      <c r="D207" s="35" t="s">
        <v>242</v>
      </c>
      <c r="E207" s="35" t="s">
        <v>579</v>
      </c>
      <c r="F207" s="34" t="s">
        <v>94</v>
      </c>
      <c r="G207" s="20" t="s">
        <v>117</v>
      </c>
      <c r="H207" s="34" t="s">
        <v>138</v>
      </c>
      <c r="I207" s="96" t="s">
        <v>90</v>
      </c>
      <c r="J207" s="16" t="s">
        <v>98</v>
      </c>
    </row>
    <row r="208" customFormat="false" ht="25.5" hidden="false" customHeight="true" outlineLevel="0" collapsed="false">
      <c r="A208" s="29" t="s">
        <v>151</v>
      </c>
      <c r="B208" s="29" t="s">
        <v>580</v>
      </c>
      <c r="C208" s="18"/>
      <c r="D208" s="37" t="s">
        <v>581</v>
      </c>
      <c r="E208" s="37" t="s">
        <v>582</v>
      </c>
      <c r="F208" s="17" t="s">
        <v>148</v>
      </c>
      <c r="G208" s="99" t="s">
        <v>88</v>
      </c>
      <c r="H208" s="17" t="s">
        <v>152</v>
      </c>
      <c r="I208" s="33" t="s">
        <v>90</v>
      </c>
    </row>
    <row r="209" customFormat="false" ht="25.5" hidden="false" customHeight="true" outlineLevel="0" collapsed="false">
      <c r="A209" s="17" t="s">
        <v>317</v>
      </c>
      <c r="B209" s="17" t="s">
        <v>583</v>
      </c>
      <c r="C209" s="18"/>
      <c r="D209" s="19" t="s">
        <v>446</v>
      </c>
      <c r="E209" s="19" t="s">
        <v>584</v>
      </c>
      <c r="F209" s="17" t="s">
        <v>200</v>
      </c>
      <c r="G209" s="95" t="s">
        <v>149</v>
      </c>
      <c r="H209" s="17" t="s">
        <v>150</v>
      </c>
      <c r="I209" s="94" t="s">
        <v>90</v>
      </c>
    </row>
    <row r="210" customFormat="false" ht="25.5" hidden="false" customHeight="true" outlineLevel="0" collapsed="false">
      <c r="A210" s="25" t="s">
        <v>119</v>
      </c>
      <c r="B210" s="25" t="s">
        <v>585</v>
      </c>
      <c r="C210" s="26"/>
      <c r="D210" s="19" t="s">
        <v>121</v>
      </c>
      <c r="E210" s="20" t="s">
        <v>586</v>
      </c>
      <c r="F210" s="17" t="s">
        <v>123</v>
      </c>
      <c r="G210" s="99" t="s">
        <v>88</v>
      </c>
      <c r="H210" s="17" t="s">
        <v>89</v>
      </c>
      <c r="I210" s="94" t="s">
        <v>90</v>
      </c>
    </row>
    <row r="211" customFormat="false" ht="25.5" hidden="false" customHeight="true" outlineLevel="0" collapsed="false">
      <c r="A211" s="30" t="s">
        <v>124</v>
      </c>
      <c r="B211" s="30" t="s">
        <v>587</v>
      </c>
      <c r="C211" s="31"/>
      <c r="D211" s="32" t="s">
        <v>209</v>
      </c>
      <c r="E211" s="32" t="s">
        <v>588</v>
      </c>
      <c r="F211" s="17" t="s">
        <v>112</v>
      </c>
      <c r="G211" s="20" t="s">
        <v>117</v>
      </c>
      <c r="H211" s="33" t="s">
        <v>129</v>
      </c>
      <c r="I211" s="94" t="s">
        <v>90</v>
      </c>
      <c r="J211" s="16" t="s">
        <v>98</v>
      </c>
    </row>
    <row r="212" customFormat="false" ht="25.5" hidden="false" customHeight="true" outlineLevel="0" collapsed="false">
      <c r="A212" s="17" t="s">
        <v>13</v>
      </c>
      <c r="B212" s="17" t="s">
        <v>589</v>
      </c>
      <c r="C212" s="18"/>
      <c r="D212" s="19" t="s">
        <v>590</v>
      </c>
      <c r="E212" s="19" t="s">
        <v>591</v>
      </c>
      <c r="F212" s="17" t="s">
        <v>128</v>
      </c>
      <c r="G212" s="19" t="s">
        <v>107</v>
      </c>
      <c r="H212" s="29" t="s">
        <v>182</v>
      </c>
      <c r="I212" s="94" t="s">
        <v>90</v>
      </c>
    </row>
    <row r="213" customFormat="false" ht="25.5" hidden="false" customHeight="true" outlineLevel="0" collapsed="false">
      <c r="A213" s="17" t="s">
        <v>202</v>
      </c>
      <c r="B213" s="17" t="s">
        <v>592</v>
      </c>
      <c r="C213" s="18"/>
      <c r="D213" s="19" t="s">
        <v>376</v>
      </c>
      <c r="E213" s="19" t="s">
        <v>593</v>
      </c>
      <c r="F213" s="34" t="s">
        <v>137</v>
      </c>
      <c r="G213" s="95" t="s">
        <v>142</v>
      </c>
      <c r="H213" s="34" t="s">
        <v>206</v>
      </c>
      <c r="I213" s="96" t="s">
        <v>90</v>
      </c>
    </row>
    <row r="214" customFormat="false" ht="25.5" hidden="false" customHeight="true" outlineLevel="0" collapsed="false">
      <c r="A214" s="29" t="s">
        <v>234</v>
      </c>
      <c r="B214" s="29" t="s">
        <v>594</v>
      </c>
      <c r="C214" s="18"/>
      <c r="D214" s="37" t="s">
        <v>389</v>
      </c>
      <c r="E214" s="37" t="s">
        <v>595</v>
      </c>
      <c r="F214" s="17" t="s">
        <v>148</v>
      </c>
      <c r="G214" s="99" t="s">
        <v>88</v>
      </c>
      <c r="H214" s="17" t="s">
        <v>113</v>
      </c>
      <c r="I214" s="33" t="s">
        <v>90</v>
      </c>
    </row>
    <row r="215" customFormat="false" ht="25.5" hidden="false" customHeight="true" outlineLevel="0" collapsed="false">
      <c r="A215" s="30" t="s">
        <v>68</v>
      </c>
      <c r="B215" s="30" t="s">
        <v>596</v>
      </c>
      <c r="C215" s="31"/>
      <c r="D215" s="32" t="s">
        <v>597</v>
      </c>
      <c r="E215" s="32" t="s">
        <v>598</v>
      </c>
      <c r="F215" s="17" t="s">
        <v>112</v>
      </c>
      <c r="G215" s="24" t="s">
        <v>95</v>
      </c>
      <c r="H215" s="25" t="s">
        <v>96</v>
      </c>
      <c r="I215" s="94" t="s">
        <v>90</v>
      </c>
      <c r="J215" s="16" t="s">
        <v>98</v>
      </c>
    </row>
    <row r="216" customFormat="false" ht="25.5" hidden="false" customHeight="true" outlineLevel="0" collapsed="false">
      <c r="A216" s="29" t="s">
        <v>151</v>
      </c>
      <c r="B216" s="29" t="s">
        <v>599</v>
      </c>
      <c r="C216" s="18"/>
      <c r="D216" s="37" t="s">
        <v>146</v>
      </c>
      <c r="E216" s="37" t="s">
        <v>600</v>
      </c>
      <c r="F216" s="17" t="s">
        <v>148</v>
      </c>
      <c r="G216" s="99" t="s">
        <v>88</v>
      </c>
      <c r="H216" s="17" t="s">
        <v>152</v>
      </c>
      <c r="I216" s="33" t="s">
        <v>90</v>
      </c>
    </row>
    <row r="217" customFormat="false" ht="25.5" hidden="false" customHeight="true" outlineLevel="0" collapsed="false">
      <c r="A217" s="34" t="s">
        <v>133</v>
      </c>
      <c r="B217" s="34" t="s">
        <v>601</v>
      </c>
      <c r="C217" s="22"/>
      <c r="D217" s="35" t="s">
        <v>602</v>
      </c>
      <c r="E217" s="35" t="s">
        <v>603</v>
      </c>
      <c r="F217" s="34" t="s">
        <v>94</v>
      </c>
      <c r="G217" s="20" t="s">
        <v>117</v>
      </c>
      <c r="H217" s="34" t="s">
        <v>138</v>
      </c>
      <c r="I217" s="96" t="s">
        <v>90</v>
      </c>
      <c r="J217" s="16" t="s">
        <v>98</v>
      </c>
    </row>
    <row r="218" customFormat="false" ht="25.5" hidden="false" customHeight="true" outlineLevel="0" collapsed="false">
      <c r="A218" s="17" t="s">
        <v>473</v>
      </c>
      <c r="B218" s="17" t="s">
        <v>604</v>
      </c>
      <c r="C218" s="18"/>
      <c r="D218" s="19" t="s">
        <v>605</v>
      </c>
      <c r="E218" s="19" t="s">
        <v>606</v>
      </c>
      <c r="F218" s="17" t="s">
        <v>200</v>
      </c>
      <c r="G218" s="95" t="s">
        <v>107</v>
      </c>
      <c r="H218" s="29" t="s">
        <v>174</v>
      </c>
      <c r="I218" s="94" t="s">
        <v>90</v>
      </c>
    </row>
    <row r="219" customFormat="false" ht="25.5" hidden="false" customHeight="true" outlineLevel="0" collapsed="false">
      <c r="A219" s="34" t="s">
        <v>133</v>
      </c>
      <c r="B219" s="34" t="s">
        <v>607</v>
      </c>
      <c r="C219" s="22"/>
      <c r="D219" s="35" t="s">
        <v>608</v>
      </c>
      <c r="E219" s="35" t="s">
        <v>609</v>
      </c>
      <c r="F219" s="34" t="s">
        <v>94</v>
      </c>
      <c r="G219" s="20" t="s">
        <v>117</v>
      </c>
      <c r="H219" s="34" t="s">
        <v>138</v>
      </c>
      <c r="I219" s="96" t="s">
        <v>90</v>
      </c>
      <c r="J219" s="16" t="s">
        <v>98</v>
      </c>
    </row>
    <row r="220" customFormat="false" ht="25.5" hidden="false" customHeight="true" outlineLevel="0" collapsed="false">
      <c r="A220" s="29" t="s">
        <v>610</v>
      </c>
      <c r="B220" s="29" t="s">
        <v>611</v>
      </c>
      <c r="C220" s="18" t="n">
        <v>2</v>
      </c>
      <c r="D220" s="37" t="s">
        <v>612</v>
      </c>
      <c r="E220" s="55" t="n">
        <v>10105303122</v>
      </c>
      <c r="F220" s="29" t="s">
        <v>191</v>
      </c>
      <c r="G220" s="99" t="s">
        <v>88</v>
      </c>
      <c r="H220" s="17" t="s">
        <v>89</v>
      </c>
      <c r="I220" s="94" t="s">
        <v>97</v>
      </c>
    </row>
    <row r="221" customFormat="false" ht="25.5" hidden="false" customHeight="true" outlineLevel="0" collapsed="false">
      <c r="A221" s="29" t="s">
        <v>68</v>
      </c>
      <c r="B221" s="29" t="s">
        <v>611</v>
      </c>
      <c r="C221" s="18" t="n">
        <v>2</v>
      </c>
      <c r="D221" s="37" t="s">
        <v>612</v>
      </c>
      <c r="E221" s="55" t="n">
        <v>10105303122</v>
      </c>
      <c r="F221" s="29" t="s">
        <v>191</v>
      </c>
      <c r="G221" s="24" t="s">
        <v>95</v>
      </c>
      <c r="H221" s="25" t="s">
        <v>96</v>
      </c>
      <c r="I221" s="94" t="s">
        <v>97</v>
      </c>
      <c r="J221" s="16" t="s">
        <v>98</v>
      </c>
    </row>
    <row r="222" customFormat="false" ht="25.5" hidden="false" customHeight="true" outlineLevel="0" collapsed="false">
      <c r="A222" s="29" t="s">
        <v>13</v>
      </c>
      <c r="B222" s="29" t="s">
        <v>613</v>
      </c>
      <c r="C222" s="18"/>
      <c r="D222" s="37" t="s">
        <v>518</v>
      </c>
      <c r="E222" s="37" t="s">
        <v>614</v>
      </c>
      <c r="F222" s="17" t="s">
        <v>148</v>
      </c>
      <c r="G222" s="19" t="s">
        <v>107</v>
      </c>
      <c r="H222" s="29" t="s">
        <v>182</v>
      </c>
      <c r="I222" s="33" t="s">
        <v>201</v>
      </c>
    </row>
    <row r="223" customFormat="false" ht="25.5" hidden="false" customHeight="true" outlineLevel="0" collapsed="false">
      <c r="A223" s="25" t="s">
        <v>68</v>
      </c>
      <c r="B223" s="25" t="s">
        <v>615</v>
      </c>
      <c r="C223" s="26"/>
      <c r="D223" s="20" t="s">
        <v>616</v>
      </c>
      <c r="E223" s="20" t="s">
        <v>617</v>
      </c>
      <c r="F223" s="25" t="s">
        <v>102</v>
      </c>
      <c r="G223" s="24" t="s">
        <v>95</v>
      </c>
      <c r="H223" s="25" t="s">
        <v>96</v>
      </c>
      <c r="I223" s="94" t="s">
        <v>90</v>
      </c>
      <c r="J223" s="16" t="s">
        <v>98</v>
      </c>
    </row>
    <row r="224" customFormat="false" ht="25.5" hidden="false" customHeight="true" outlineLevel="0" collapsed="false">
      <c r="A224" s="54" t="s">
        <v>618</v>
      </c>
      <c r="B224" s="25" t="s">
        <v>619</v>
      </c>
      <c r="C224" s="26"/>
      <c r="D224" s="19" t="s">
        <v>218</v>
      </c>
      <c r="E224" s="20" t="s">
        <v>620</v>
      </c>
      <c r="F224" s="17" t="s">
        <v>123</v>
      </c>
      <c r="G224" s="95" t="s">
        <v>107</v>
      </c>
      <c r="H224" s="29" t="s">
        <v>174</v>
      </c>
      <c r="I224" s="17" t="s">
        <v>90</v>
      </c>
    </row>
    <row r="225" customFormat="false" ht="25.5" hidden="false" customHeight="true" outlineLevel="0" collapsed="false">
      <c r="A225" s="17" t="s">
        <v>207</v>
      </c>
      <c r="B225" s="17" t="s">
        <v>621</v>
      </c>
      <c r="C225" s="18"/>
      <c r="D225" s="19" t="s">
        <v>446</v>
      </c>
      <c r="E225" s="19" t="s">
        <v>622</v>
      </c>
      <c r="F225" s="17" t="s">
        <v>200</v>
      </c>
      <c r="G225" s="99" t="s">
        <v>88</v>
      </c>
      <c r="H225" s="17" t="s">
        <v>113</v>
      </c>
      <c r="I225" s="17" t="s">
        <v>90</v>
      </c>
    </row>
    <row r="226" customFormat="false" ht="25.5" hidden="false" customHeight="true" outlineLevel="0" collapsed="false">
      <c r="A226" s="25" t="s">
        <v>53</v>
      </c>
      <c r="B226" s="25" t="s">
        <v>623</v>
      </c>
      <c r="C226" s="26" t="n">
        <v>2</v>
      </c>
      <c r="D226" s="20" t="s">
        <v>624</v>
      </c>
      <c r="E226" s="20" t="s">
        <v>625</v>
      </c>
      <c r="F226" s="25" t="s">
        <v>102</v>
      </c>
      <c r="G226" s="95" t="s">
        <v>107</v>
      </c>
      <c r="H226" s="17" t="s">
        <v>113</v>
      </c>
      <c r="I226" s="17" t="s">
        <v>90</v>
      </c>
      <c r="J226" s="61"/>
    </row>
    <row r="227" customFormat="false" ht="25.5" hidden="false" customHeight="true" outlineLevel="0" collapsed="false">
      <c r="A227" s="25" t="s">
        <v>68</v>
      </c>
      <c r="B227" s="25" t="s">
        <v>623</v>
      </c>
      <c r="C227" s="26" t="n">
        <v>2</v>
      </c>
      <c r="D227" s="20" t="s">
        <v>624</v>
      </c>
      <c r="E227" s="20" t="s">
        <v>625</v>
      </c>
      <c r="F227" s="25" t="s">
        <v>102</v>
      </c>
      <c r="G227" s="24" t="s">
        <v>95</v>
      </c>
      <c r="H227" s="25" t="s">
        <v>96</v>
      </c>
      <c r="I227" s="17" t="s">
        <v>90</v>
      </c>
      <c r="J227" s="16" t="s">
        <v>98</v>
      </c>
    </row>
    <row r="228" customFormat="false" ht="25.5" hidden="false" customHeight="true" outlineLevel="0" collapsed="false">
      <c r="A228" s="17" t="s">
        <v>133</v>
      </c>
      <c r="B228" s="17" t="s">
        <v>626</v>
      </c>
      <c r="C228" s="18"/>
      <c r="D228" s="19" t="s">
        <v>576</v>
      </c>
      <c r="E228" s="19" t="s">
        <v>627</v>
      </c>
      <c r="F228" s="17" t="s">
        <v>106</v>
      </c>
      <c r="G228" s="20" t="s">
        <v>117</v>
      </c>
      <c r="H228" s="34" t="s">
        <v>138</v>
      </c>
      <c r="I228" s="17" t="s">
        <v>90</v>
      </c>
      <c r="J228" s="16" t="s">
        <v>98</v>
      </c>
    </row>
    <row r="229" customFormat="false" ht="25.5" hidden="false" customHeight="true" outlineLevel="0" collapsed="false">
      <c r="A229" s="74" t="s">
        <v>271</v>
      </c>
      <c r="B229" s="74" t="s">
        <v>628</v>
      </c>
      <c r="C229" s="75"/>
      <c r="D229" s="76" t="s">
        <v>629</v>
      </c>
      <c r="E229" s="76" t="s">
        <v>630</v>
      </c>
      <c r="F229" s="29" t="s">
        <v>112</v>
      </c>
      <c r="G229" s="20" t="s">
        <v>117</v>
      </c>
      <c r="H229" s="29" t="s">
        <v>118</v>
      </c>
      <c r="I229" s="17" t="s">
        <v>97</v>
      </c>
      <c r="J229" s="16" t="s">
        <v>98</v>
      </c>
    </row>
    <row r="230" customFormat="false" ht="25.5" hidden="false" customHeight="true" outlineLevel="0" collapsed="false">
      <c r="A230" s="25" t="s">
        <v>151</v>
      </c>
      <c r="B230" s="25" t="s">
        <v>631</v>
      </c>
      <c r="C230" s="26"/>
      <c r="D230" s="20" t="s">
        <v>154</v>
      </c>
      <c r="E230" s="20" t="s">
        <v>632</v>
      </c>
      <c r="F230" s="25" t="s">
        <v>102</v>
      </c>
      <c r="G230" s="99" t="s">
        <v>88</v>
      </c>
      <c r="H230" s="17" t="s">
        <v>152</v>
      </c>
      <c r="I230" s="17" t="s">
        <v>90</v>
      </c>
      <c r="J230" s="27"/>
    </row>
    <row r="231" customFormat="false" ht="25.5" hidden="false" customHeight="true" outlineLevel="0" collapsed="false">
      <c r="A231" s="21" t="s">
        <v>44</v>
      </c>
      <c r="B231" s="21" t="s">
        <v>633</v>
      </c>
      <c r="C231" s="22"/>
      <c r="D231" s="23" t="s">
        <v>634</v>
      </c>
      <c r="E231" s="23" t="s">
        <v>635</v>
      </c>
      <c r="F231" s="21" t="s">
        <v>94</v>
      </c>
      <c r="G231" s="24" t="s">
        <v>95</v>
      </c>
      <c r="H231" s="25" t="s">
        <v>96</v>
      </c>
      <c r="I231" s="17" t="s">
        <v>97</v>
      </c>
      <c r="J231" s="16" t="s">
        <v>98</v>
      </c>
    </row>
    <row r="232" customFormat="false" ht="25.5" hidden="false" customHeight="true" outlineLevel="0" collapsed="false">
      <c r="A232" s="29" t="s">
        <v>53</v>
      </c>
      <c r="B232" s="29" t="s">
        <v>636</v>
      </c>
      <c r="C232" s="18" t="n">
        <v>2</v>
      </c>
      <c r="D232" s="37" t="s">
        <v>637</v>
      </c>
      <c r="E232" s="37" t="s">
        <v>638</v>
      </c>
      <c r="F232" s="17" t="s">
        <v>148</v>
      </c>
      <c r="G232" s="95" t="s">
        <v>107</v>
      </c>
      <c r="H232" s="17" t="s">
        <v>113</v>
      </c>
      <c r="I232" s="29" t="s">
        <v>90</v>
      </c>
    </row>
    <row r="233" customFormat="false" ht="25.5" hidden="false" customHeight="true" outlineLevel="0" collapsed="false">
      <c r="A233" s="25" t="s">
        <v>44</v>
      </c>
      <c r="B233" s="25" t="s">
        <v>636</v>
      </c>
      <c r="C233" s="26" t="n">
        <v>2</v>
      </c>
      <c r="D233" s="20" t="s">
        <v>637</v>
      </c>
      <c r="E233" s="20" t="s">
        <v>638</v>
      </c>
      <c r="F233" s="29" t="s">
        <v>148</v>
      </c>
      <c r="G233" s="24" t="s">
        <v>95</v>
      </c>
      <c r="H233" s="25" t="s">
        <v>96</v>
      </c>
      <c r="I233" s="17" t="s">
        <v>97</v>
      </c>
      <c r="J233" s="16" t="s">
        <v>98</v>
      </c>
    </row>
    <row r="234" customFormat="false" ht="25.5" hidden="false" customHeight="true" outlineLevel="0" collapsed="false">
      <c r="A234" s="17" t="s">
        <v>317</v>
      </c>
      <c r="B234" s="17" t="s">
        <v>639</v>
      </c>
      <c r="C234" s="18" t="n">
        <v>2</v>
      </c>
      <c r="D234" s="19" t="s">
        <v>319</v>
      </c>
      <c r="E234" s="19" t="s">
        <v>640</v>
      </c>
      <c r="F234" s="17" t="s">
        <v>200</v>
      </c>
      <c r="G234" s="95" t="s">
        <v>149</v>
      </c>
      <c r="H234" s="17" t="s">
        <v>150</v>
      </c>
      <c r="I234" s="17" t="s">
        <v>90</v>
      </c>
    </row>
    <row r="235" customFormat="false" ht="25.5" hidden="false" customHeight="true" outlineLevel="0" collapsed="false">
      <c r="A235" s="17" t="s">
        <v>207</v>
      </c>
      <c r="B235" s="17" t="s">
        <v>639</v>
      </c>
      <c r="C235" s="18" t="n">
        <v>2</v>
      </c>
      <c r="D235" s="19" t="s">
        <v>319</v>
      </c>
      <c r="E235" s="19" t="s">
        <v>640</v>
      </c>
      <c r="F235" s="17" t="s">
        <v>200</v>
      </c>
      <c r="G235" s="99" t="s">
        <v>88</v>
      </c>
      <c r="H235" s="17" t="s">
        <v>113</v>
      </c>
      <c r="I235" s="17" t="s">
        <v>90</v>
      </c>
    </row>
    <row r="236" customFormat="false" ht="25.5" hidden="false" customHeight="true" outlineLevel="0" collapsed="false">
      <c r="A236" s="25" t="s">
        <v>38</v>
      </c>
      <c r="B236" s="25" t="s">
        <v>641</v>
      </c>
      <c r="C236" s="26"/>
      <c r="D236" s="20" t="s">
        <v>642</v>
      </c>
      <c r="E236" s="20" t="s">
        <v>643</v>
      </c>
      <c r="F236" s="17" t="s">
        <v>141</v>
      </c>
      <c r="G236" s="19" t="s">
        <v>142</v>
      </c>
      <c r="H236" s="34" t="s">
        <v>143</v>
      </c>
      <c r="I236" s="17" t="s">
        <v>90</v>
      </c>
    </row>
    <row r="237" customFormat="false" ht="25.5" hidden="false" customHeight="true" outlineLevel="0" collapsed="false">
      <c r="A237" s="50" t="s">
        <v>24</v>
      </c>
      <c r="B237" s="50" t="s">
        <v>644</v>
      </c>
      <c r="C237" s="51"/>
      <c r="D237" s="52" t="s">
        <v>276</v>
      </c>
      <c r="E237" s="53" t="n">
        <v>12104114212</v>
      </c>
      <c r="F237" s="38" t="s">
        <v>141</v>
      </c>
      <c r="G237" s="95" t="s">
        <v>107</v>
      </c>
      <c r="H237" s="29" t="s">
        <v>108</v>
      </c>
      <c r="I237" s="17" t="s">
        <v>97</v>
      </c>
    </row>
    <row r="238" customFormat="false" ht="25.5" hidden="false" customHeight="true" outlineLevel="0" collapsed="false">
      <c r="A238" s="29" t="s">
        <v>151</v>
      </c>
      <c r="B238" s="29" t="s">
        <v>645</v>
      </c>
      <c r="C238" s="18"/>
      <c r="D238" s="37" t="s">
        <v>310</v>
      </c>
      <c r="E238" s="37" t="s">
        <v>646</v>
      </c>
      <c r="F238" s="17" t="s">
        <v>148</v>
      </c>
      <c r="G238" s="99" t="s">
        <v>88</v>
      </c>
      <c r="H238" s="17" t="s">
        <v>152</v>
      </c>
      <c r="I238" s="29" t="s">
        <v>90</v>
      </c>
    </row>
    <row r="239" customFormat="false" ht="25.5" hidden="false" customHeight="true" outlineLevel="0" collapsed="false">
      <c r="A239" s="100" t="s">
        <v>647</v>
      </c>
      <c r="B239" s="100" t="s">
        <v>648</v>
      </c>
      <c r="C239" s="101"/>
      <c r="D239" s="102" t="s">
        <v>649</v>
      </c>
      <c r="E239" s="102" t="s">
        <v>650</v>
      </c>
      <c r="F239" s="29" t="s">
        <v>137</v>
      </c>
      <c r="G239" s="95" t="s">
        <v>107</v>
      </c>
      <c r="H239" s="17" t="s">
        <v>113</v>
      </c>
      <c r="I239" s="103" t="s">
        <v>97</v>
      </c>
      <c r="J239" s="43"/>
    </row>
    <row r="240" customFormat="false" ht="25.5" hidden="false" customHeight="true" outlineLevel="0" collapsed="false">
      <c r="A240" s="17" t="s">
        <v>173</v>
      </c>
      <c r="B240" s="17" t="s">
        <v>651</v>
      </c>
      <c r="C240" s="18" t="n">
        <v>2</v>
      </c>
      <c r="D240" s="19" t="s">
        <v>261</v>
      </c>
      <c r="E240" s="40" t="n">
        <v>13104114217</v>
      </c>
      <c r="F240" s="17" t="s">
        <v>141</v>
      </c>
      <c r="G240" s="95" t="s">
        <v>107</v>
      </c>
      <c r="H240" s="29" t="s">
        <v>174</v>
      </c>
      <c r="I240" s="17" t="s">
        <v>90</v>
      </c>
    </row>
    <row r="241" customFormat="false" ht="25.5" hidden="false" customHeight="true" outlineLevel="0" collapsed="false">
      <c r="A241" s="17" t="s">
        <v>67</v>
      </c>
      <c r="B241" s="17" t="s">
        <v>651</v>
      </c>
      <c r="C241" s="18" t="n">
        <v>2</v>
      </c>
      <c r="D241" s="19" t="s">
        <v>572</v>
      </c>
      <c r="E241" s="40" t="n">
        <v>13104114217</v>
      </c>
      <c r="F241" s="17" t="s">
        <v>141</v>
      </c>
      <c r="G241" s="24" t="s">
        <v>95</v>
      </c>
      <c r="H241" s="25" t="s">
        <v>96</v>
      </c>
      <c r="I241" s="17" t="s">
        <v>90</v>
      </c>
      <c r="J241" s="16" t="s">
        <v>98</v>
      </c>
    </row>
    <row r="242" customFormat="false" ht="25.5" hidden="false" customHeight="true" outlineLevel="0" collapsed="false">
      <c r="A242" s="34" t="s">
        <v>133</v>
      </c>
      <c r="B242" s="34" t="s">
        <v>652</v>
      </c>
      <c r="C242" s="22"/>
      <c r="D242" s="35" t="s">
        <v>653</v>
      </c>
      <c r="E242" s="35" t="s">
        <v>654</v>
      </c>
      <c r="F242" s="34" t="s">
        <v>94</v>
      </c>
      <c r="G242" s="20" t="s">
        <v>117</v>
      </c>
      <c r="H242" s="34" t="s">
        <v>138</v>
      </c>
      <c r="I242" s="34" t="s">
        <v>90</v>
      </c>
      <c r="J242" s="16" t="s">
        <v>98</v>
      </c>
    </row>
    <row r="243" customFormat="false" ht="25.5" hidden="false" customHeight="true" outlineLevel="0" collapsed="false">
      <c r="A243" s="25" t="s">
        <v>151</v>
      </c>
      <c r="B243" s="25" t="s">
        <v>655</v>
      </c>
      <c r="C243" s="26"/>
      <c r="D243" s="20" t="s">
        <v>154</v>
      </c>
      <c r="E243" s="20" t="s">
        <v>656</v>
      </c>
      <c r="F243" s="25" t="s">
        <v>102</v>
      </c>
      <c r="G243" s="99" t="s">
        <v>88</v>
      </c>
      <c r="H243" s="17" t="s">
        <v>152</v>
      </c>
      <c r="I243" s="17" t="s">
        <v>90</v>
      </c>
      <c r="J243" s="27"/>
    </row>
    <row r="244" customFormat="false" ht="25.5" hidden="false" customHeight="true" outlineLevel="0" collapsed="false">
      <c r="A244" s="17" t="s">
        <v>52</v>
      </c>
      <c r="B244" s="17" t="s">
        <v>657</v>
      </c>
      <c r="C244" s="18"/>
      <c r="D244" s="19" t="s">
        <v>395</v>
      </c>
      <c r="E244" s="19" t="s">
        <v>658</v>
      </c>
      <c r="F244" s="17" t="s">
        <v>128</v>
      </c>
      <c r="G244" s="95" t="s">
        <v>107</v>
      </c>
      <c r="H244" s="17" t="s">
        <v>113</v>
      </c>
      <c r="I244" s="17" t="s">
        <v>90</v>
      </c>
    </row>
    <row r="245" customFormat="false" ht="25.5" hidden="false" customHeight="true" outlineLevel="0" collapsed="false">
      <c r="A245" s="57" t="s">
        <v>271</v>
      </c>
      <c r="B245" s="57" t="s">
        <v>659</v>
      </c>
      <c r="C245" s="26"/>
      <c r="D245" s="58" t="s">
        <v>420</v>
      </c>
      <c r="E245" s="58" t="s">
        <v>660</v>
      </c>
      <c r="F245" s="25" t="s">
        <v>102</v>
      </c>
      <c r="G245" s="20" t="s">
        <v>117</v>
      </c>
      <c r="H245" s="29" t="s">
        <v>118</v>
      </c>
      <c r="I245" s="17" t="s">
        <v>97</v>
      </c>
      <c r="J245" s="16" t="s">
        <v>98</v>
      </c>
    </row>
    <row r="246" customFormat="false" ht="25.5" hidden="false" customHeight="true" outlineLevel="0" collapsed="false">
      <c r="A246" s="17" t="s">
        <v>68</v>
      </c>
      <c r="B246" s="17" t="s">
        <v>661</v>
      </c>
      <c r="C246" s="18"/>
      <c r="D246" s="19" t="s">
        <v>369</v>
      </c>
      <c r="E246" s="19" t="s">
        <v>662</v>
      </c>
      <c r="F246" s="29" t="s">
        <v>102</v>
      </c>
      <c r="G246" s="24" t="s">
        <v>95</v>
      </c>
      <c r="H246" s="25" t="s">
        <v>96</v>
      </c>
      <c r="I246" s="17" t="s">
        <v>97</v>
      </c>
      <c r="J246" s="16" t="s">
        <v>98</v>
      </c>
    </row>
    <row r="247" customFormat="false" ht="25.5" hidden="false" customHeight="true" outlineLevel="0" collapsed="false">
      <c r="A247" s="17" t="s">
        <v>663</v>
      </c>
      <c r="B247" s="17" t="s">
        <v>664</v>
      </c>
      <c r="C247" s="104"/>
      <c r="D247" s="105" t="s">
        <v>665</v>
      </c>
      <c r="E247" s="105" t="s">
        <v>666</v>
      </c>
      <c r="F247" s="29" t="s">
        <v>214</v>
      </c>
      <c r="G247" s="20" t="s">
        <v>117</v>
      </c>
      <c r="H247" s="29" t="s">
        <v>118</v>
      </c>
      <c r="I247" s="17" t="s">
        <v>97</v>
      </c>
      <c r="J247" s="16" t="s">
        <v>98</v>
      </c>
    </row>
    <row r="248" customFormat="false" ht="25.5" hidden="false" customHeight="true" outlineLevel="0" collapsed="false">
      <c r="A248" s="34" t="s">
        <v>175</v>
      </c>
      <c r="B248" s="34" t="s">
        <v>667</v>
      </c>
      <c r="C248" s="22"/>
      <c r="D248" s="35" t="s">
        <v>668</v>
      </c>
      <c r="E248" s="35" t="s">
        <v>669</v>
      </c>
      <c r="F248" s="34" t="s">
        <v>141</v>
      </c>
      <c r="G248" s="95" t="s">
        <v>149</v>
      </c>
      <c r="H248" s="29" t="s">
        <v>176</v>
      </c>
      <c r="I248" s="17" t="s">
        <v>90</v>
      </c>
    </row>
    <row r="249" customFormat="false" ht="25.5" hidden="false" customHeight="true" outlineLevel="0" collapsed="false">
      <c r="A249" s="17" t="s">
        <v>133</v>
      </c>
      <c r="B249" s="17" t="s">
        <v>670</v>
      </c>
      <c r="C249" s="18" t="n">
        <v>3</v>
      </c>
      <c r="D249" s="19" t="s">
        <v>671</v>
      </c>
      <c r="E249" s="19" t="s">
        <v>672</v>
      </c>
      <c r="F249" s="17" t="s">
        <v>265</v>
      </c>
      <c r="G249" s="20" t="s">
        <v>117</v>
      </c>
      <c r="H249" s="34" t="s">
        <v>138</v>
      </c>
      <c r="I249" s="17" t="s">
        <v>201</v>
      </c>
      <c r="J249" s="16" t="s">
        <v>98</v>
      </c>
    </row>
    <row r="250" customFormat="false" ht="25.5" hidden="false" customHeight="true" outlineLevel="0" collapsed="false">
      <c r="A250" s="17" t="s">
        <v>317</v>
      </c>
      <c r="B250" s="17" t="s">
        <v>670</v>
      </c>
      <c r="C250" s="18" t="n">
        <v>3</v>
      </c>
      <c r="D250" s="19" t="s">
        <v>671</v>
      </c>
      <c r="E250" s="19" t="s">
        <v>672</v>
      </c>
      <c r="F250" s="17" t="s">
        <v>265</v>
      </c>
      <c r="G250" s="95" t="s">
        <v>149</v>
      </c>
      <c r="H250" s="17" t="s">
        <v>150</v>
      </c>
      <c r="I250" s="17" t="s">
        <v>201</v>
      </c>
    </row>
    <row r="251" customFormat="false" ht="25.5" hidden="false" customHeight="true" outlineLevel="0" collapsed="false">
      <c r="A251" s="17" t="s">
        <v>44</v>
      </c>
      <c r="B251" s="17" t="s">
        <v>670</v>
      </c>
      <c r="C251" s="18" t="n">
        <v>3</v>
      </c>
      <c r="D251" s="19" t="s">
        <v>671</v>
      </c>
      <c r="E251" s="19" t="s">
        <v>672</v>
      </c>
      <c r="F251" s="17" t="s">
        <v>265</v>
      </c>
      <c r="G251" s="24" t="s">
        <v>95</v>
      </c>
      <c r="H251" s="25" t="s">
        <v>96</v>
      </c>
      <c r="I251" s="17" t="s">
        <v>201</v>
      </c>
      <c r="J251" s="16" t="s">
        <v>98</v>
      </c>
    </row>
    <row r="252" customFormat="false" ht="25.5" hidden="false" customHeight="true" outlineLevel="0" collapsed="false">
      <c r="A252" s="21" t="s">
        <v>673</v>
      </c>
      <c r="B252" s="21" t="s">
        <v>674</v>
      </c>
      <c r="C252" s="22"/>
      <c r="D252" s="23" t="s">
        <v>675</v>
      </c>
      <c r="E252" s="23" t="s">
        <v>676</v>
      </c>
      <c r="F252" s="21" t="s">
        <v>94</v>
      </c>
      <c r="G252" s="95" t="s">
        <v>107</v>
      </c>
      <c r="H252" s="29" t="s">
        <v>174</v>
      </c>
      <c r="I252" s="17" t="s">
        <v>97</v>
      </c>
    </row>
    <row r="253" customFormat="false" ht="25.5" hidden="false" customHeight="true" outlineLevel="0" collapsed="false">
      <c r="A253" s="29" t="s">
        <v>151</v>
      </c>
      <c r="B253" s="29" t="s">
        <v>677</v>
      </c>
      <c r="C253" s="18" t="n">
        <v>2</v>
      </c>
      <c r="D253" s="37" t="s">
        <v>310</v>
      </c>
      <c r="E253" s="37" t="s">
        <v>678</v>
      </c>
      <c r="F253" s="17" t="s">
        <v>148</v>
      </c>
      <c r="G253" s="99" t="s">
        <v>88</v>
      </c>
      <c r="H253" s="17" t="s">
        <v>152</v>
      </c>
      <c r="I253" s="29" t="s">
        <v>90</v>
      </c>
    </row>
    <row r="254" customFormat="false" ht="25.5" hidden="false" customHeight="true" outlineLevel="0" collapsed="false">
      <c r="A254" s="29" t="s">
        <v>144</v>
      </c>
      <c r="B254" s="29" t="s">
        <v>677</v>
      </c>
      <c r="C254" s="18" t="n">
        <v>2</v>
      </c>
      <c r="D254" s="37" t="s">
        <v>310</v>
      </c>
      <c r="E254" s="37" t="s">
        <v>678</v>
      </c>
      <c r="F254" s="17" t="s">
        <v>148</v>
      </c>
      <c r="G254" s="95" t="s">
        <v>149</v>
      </c>
      <c r="H254" s="17" t="s">
        <v>150</v>
      </c>
      <c r="I254" s="29" t="s">
        <v>90</v>
      </c>
    </row>
    <row r="255" customFormat="false" ht="25.5" hidden="false" customHeight="true" outlineLevel="0" collapsed="false">
      <c r="A255" s="17" t="s">
        <v>3</v>
      </c>
      <c r="B255" s="17" t="s">
        <v>679</v>
      </c>
      <c r="C255" s="18"/>
      <c r="D255" s="19" t="s">
        <v>104</v>
      </c>
      <c r="E255" s="19" t="s">
        <v>680</v>
      </c>
      <c r="F255" s="17" t="s">
        <v>106</v>
      </c>
      <c r="G255" s="41" t="s">
        <v>170</v>
      </c>
      <c r="H255" s="17" t="s">
        <v>171</v>
      </c>
      <c r="I255" s="17" t="s">
        <v>90</v>
      </c>
      <c r="J255" s="42" t="s">
        <v>172</v>
      </c>
    </row>
    <row r="256" customFormat="false" ht="25.5" hidden="false" customHeight="true" outlineLevel="0" collapsed="false">
      <c r="A256" s="30" t="s">
        <v>207</v>
      </c>
      <c r="B256" s="30" t="s">
        <v>681</v>
      </c>
      <c r="C256" s="31" t="n">
        <v>2</v>
      </c>
      <c r="D256" s="32" t="s">
        <v>209</v>
      </c>
      <c r="E256" s="32" t="s">
        <v>682</v>
      </c>
      <c r="F256" s="17" t="s">
        <v>112</v>
      </c>
      <c r="G256" s="20" t="s">
        <v>88</v>
      </c>
      <c r="H256" s="17" t="s">
        <v>113</v>
      </c>
      <c r="I256" s="17" t="s">
        <v>90</v>
      </c>
    </row>
    <row r="257" customFormat="false" ht="25.5" hidden="false" customHeight="true" outlineLevel="0" collapsed="false">
      <c r="A257" s="30" t="s">
        <v>317</v>
      </c>
      <c r="B257" s="30" t="s">
        <v>681</v>
      </c>
      <c r="C257" s="31" t="n">
        <v>2</v>
      </c>
      <c r="D257" s="32" t="s">
        <v>209</v>
      </c>
      <c r="E257" s="32" t="s">
        <v>682</v>
      </c>
      <c r="F257" s="17" t="s">
        <v>112</v>
      </c>
      <c r="G257" s="19" t="s">
        <v>149</v>
      </c>
      <c r="H257" s="17" t="s">
        <v>150</v>
      </c>
      <c r="I257" s="17" t="s">
        <v>90</v>
      </c>
    </row>
    <row r="258" customFormat="false" ht="25.5" hidden="false" customHeight="true" outlineLevel="0" collapsed="false">
      <c r="A258" s="17" t="s">
        <v>133</v>
      </c>
      <c r="B258" s="17" t="s">
        <v>683</v>
      </c>
      <c r="C258" s="18"/>
      <c r="D258" s="19" t="s">
        <v>684</v>
      </c>
      <c r="E258" s="19" t="s">
        <v>685</v>
      </c>
      <c r="F258" s="81" t="s">
        <v>87</v>
      </c>
      <c r="G258" s="20" t="s">
        <v>117</v>
      </c>
      <c r="H258" s="34" t="s">
        <v>138</v>
      </c>
      <c r="I258" s="17" t="s">
        <v>90</v>
      </c>
      <c r="J258" s="16" t="s">
        <v>98</v>
      </c>
    </row>
    <row r="259" customFormat="false" ht="25.5" hidden="false" customHeight="true" outlineLevel="0" collapsed="false">
      <c r="A259" s="57" t="s">
        <v>44</v>
      </c>
      <c r="B259" s="57" t="s">
        <v>686</v>
      </c>
      <c r="C259" s="26"/>
      <c r="D259" s="58" t="s">
        <v>687</v>
      </c>
      <c r="E259" s="58" t="s">
        <v>688</v>
      </c>
      <c r="F259" s="90" t="s">
        <v>102</v>
      </c>
      <c r="G259" s="24" t="s">
        <v>95</v>
      </c>
      <c r="H259" s="25" t="s">
        <v>96</v>
      </c>
      <c r="I259" s="17" t="s">
        <v>97</v>
      </c>
      <c r="J259" s="16" t="s">
        <v>98</v>
      </c>
    </row>
    <row r="260" customFormat="false" ht="25.5" hidden="false" customHeight="true" outlineLevel="0" collapsed="false">
      <c r="A260" s="29" t="s">
        <v>234</v>
      </c>
      <c r="B260" s="29" t="s">
        <v>689</v>
      </c>
      <c r="C260" s="18"/>
      <c r="D260" s="37" t="s">
        <v>236</v>
      </c>
      <c r="E260" s="37" t="s">
        <v>690</v>
      </c>
      <c r="F260" s="17" t="s">
        <v>148</v>
      </c>
      <c r="G260" s="20" t="s">
        <v>88</v>
      </c>
      <c r="H260" s="17" t="s">
        <v>113</v>
      </c>
      <c r="I260" s="29" t="s">
        <v>90</v>
      </c>
    </row>
    <row r="261" customFormat="false" ht="25.5" hidden="false" customHeight="true" outlineLevel="0" collapsed="false">
      <c r="A261" s="34" t="s">
        <v>38</v>
      </c>
      <c r="B261" s="34" t="s">
        <v>691</v>
      </c>
      <c r="C261" s="22"/>
      <c r="D261" s="35" t="s">
        <v>366</v>
      </c>
      <c r="E261" s="35" t="s">
        <v>692</v>
      </c>
      <c r="F261" s="81" t="s">
        <v>141</v>
      </c>
      <c r="G261" s="19" t="s">
        <v>142</v>
      </c>
      <c r="H261" s="34" t="s">
        <v>143</v>
      </c>
      <c r="I261" s="17" t="s">
        <v>90</v>
      </c>
    </row>
    <row r="262" customFormat="false" ht="25.5" hidden="false" customHeight="true" outlineLevel="0" collapsed="false">
      <c r="A262" s="25" t="s">
        <v>151</v>
      </c>
      <c r="B262" s="25" t="s">
        <v>693</v>
      </c>
      <c r="C262" s="26"/>
      <c r="D262" s="20" t="s">
        <v>154</v>
      </c>
      <c r="E262" s="20" t="s">
        <v>694</v>
      </c>
      <c r="F262" s="25" t="s">
        <v>102</v>
      </c>
      <c r="G262" s="20" t="s">
        <v>88</v>
      </c>
      <c r="H262" s="90" t="s">
        <v>174</v>
      </c>
      <c r="I262" s="17" t="s">
        <v>90</v>
      </c>
      <c r="J262" s="27"/>
    </row>
    <row r="263" customFormat="false" ht="25.5" hidden="false" customHeight="true" outlineLevel="0" collapsed="false">
      <c r="A263" s="17" t="s">
        <v>695</v>
      </c>
      <c r="B263" s="17" t="s">
        <v>696</v>
      </c>
      <c r="C263" s="104"/>
      <c r="D263" s="87" t="s">
        <v>492</v>
      </c>
      <c r="E263" s="105" t="s">
        <v>697</v>
      </c>
      <c r="F263" s="29" t="s">
        <v>87</v>
      </c>
      <c r="G263" s="20" t="s">
        <v>88</v>
      </c>
      <c r="H263" s="17" t="s">
        <v>89</v>
      </c>
      <c r="I263" s="17" t="s">
        <v>97</v>
      </c>
    </row>
    <row r="264" customFormat="false" ht="25.5" hidden="false" customHeight="true" outlineLevel="0" collapsed="false">
      <c r="A264" s="50" t="s">
        <v>24</v>
      </c>
      <c r="B264" s="50" t="s">
        <v>698</v>
      </c>
      <c r="C264" s="51"/>
      <c r="D264" s="52" t="s">
        <v>276</v>
      </c>
      <c r="E264" s="53" t="n">
        <v>12104114213</v>
      </c>
      <c r="F264" s="106" t="s">
        <v>141</v>
      </c>
      <c r="G264" s="95" t="s">
        <v>107</v>
      </c>
      <c r="H264" s="29" t="s">
        <v>108</v>
      </c>
      <c r="I264" s="17" t="s">
        <v>97</v>
      </c>
    </row>
    <row r="265" customFormat="false" ht="25.5" hidden="false" customHeight="true" outlineLevel="0" collapsed="false">
      <c r="A265" s="34" t="s">
        <v>133</v>
      </c>
      <c r="B265" s="34" t="s">
        <v>699</v>
      </c>
      <c r="C265" s="22"/>
      <c r="D265" s="35" t="s">
        <v>668</v>
      </c>
      <c r="E265" s="35" t="s">
        <v>700</v>
      </c>
      <c r="F265" s="88" t="s">
        <v>141</v>
      </c>
      <c r="G265" s="20" t="s">
        <v>117</v>
      </c>
      <c r="H265" s="34" t="s">
        <v>138</v>
      </c>
      <c r="I265" s="17" t="s">
        <v>90</v>
      </c>
      <c r="J265" s="16" t="s">
        <v>98</v>
      </c>
    </row>
    <row r="266" customFormat="false" ht="25.5" hidden="false" customHeight="true" outlineLevel="0" collapsed="false">
      <c r="A266" s="17" t="s">
        <v>202</v>
      </c>
      <c r="B266" s="17" t="s">
        <v>701</v>
      </c>
      <c r="C266" s="18"/>
      <c r="D266" s="19" t="s">
        <v>702</v>
      </c>
      <c r="E266" s="19" t="s">
        <v>703</v>
      </c>
      <c r="F266" s="88" t="s">
        <v>137</v>
      </c>
      <c r="G266" s="95" t="s">
        <v>142</v>
      </c>
      <c r="H266" s="34" t="s">
        <v>206</v>
      </c>
      <c r="I266" s="34" t="s">
        <v>90</v>
      </c>
    </row>
    <row r="267" customFormat="false" ht="25.5" hidden="false" customHeight="true" outlineLevel="0" collapsed="false">
      <c r="A267" s="17" t="s">
        <v>44</v>
      </c>
      <c r="B267" s="17" t="s">
        <v>704</v>
      </c>
      <c r="C267" s="104"/>
      <c r="D267" s="105" t="s">
        <v>705</v>
      </c>
      <c r="E267" s="105" t="s">
        <v>706</v>
      </c>
      <c r="F267" s="83" t="s">
        <v>214</v>
      </c>
      <c r="G267" s="24" t="s">
        <v>95</v>
      </c>
      <c r="H267" s="25" t="s">
        <v>96</v>
      </c>
      <c r="I267" s="17" t="s">
        <v>97</v>
      </c>
      <c r="J267" s="16" t="s">
        <v>98</v>
      </c>
    </row>
    <row r="268" customFormat="false" ht="25.5" hidden="false" customHeight="true" outlineLevel="0" collapsed="false">
      <c r="A268" s="21" t="s">
        <v>545</v>
      </c>
      <c r="B268" s="21" t="s">
        <v>707</v>
      </c>
      <c r="C268" s="22" t="n">
        <v>2</v>
      </c>
      <c r="D268" s="23" t="s">
        <v>708</v>
      </c>
      <c r="E268" s="23" t="s">
        <v>709</v>
      </c>
      <c r="F268" s="21" t="s">
        <v>94</v>
      </c>
      <c r="G268" s="19" t="s">
        <v>149</v>
      </c>
      <c r="H268" s="29" t="s">
        <v>176</v>
      </c>
      <c r="I268" s="17" t="s">
        <v>97</v>
      </c>
    </row>
    <row r="269" customFormat="false" ht="25.5" hidden="false" customHeight="true" outlineLevel="0" collapsed="false">
      <c r="A269" s="21" t="s">
        <v>44</v>
      </c>
      <c r="B269" s="21" t="s">
        <v>707</v>
      </c>
      <c r="C269" s="22" t="n">
        <v>2</v>
      </c>
      <c r="D269" s="23" t="s">
        <v>708</v>
      </c>
      <c r="E269" s="23" t="s">
        <v>709</v>
      </c>
      <c r="F269" s="107" t="s">
        <v>94</v>
      </c>
      <c r="G269" s="24" t="s">
        <v>95</v>
      </c>
      <c r="H269" s="25" t="s">
        <v>96</v>
      </c>
      <c r="I269" s="17" t="s">
        <v>97</v>
      </c>
      <c r="J269" s="16" t="s">
        <v>98</v>
      </c>
    </row>
    <row r="270" customFormat="false" ht="25.5" hidden="false" customHeight="true" outlineLevel="0" collapsed="false">
      <c r="A270" s="29" t="s">
        <v>14</v>
      </c>
      <c r="B270" s="29" t="s">
        <v>710</v>
      </c>
      <c r="C270" s="18"/>
      <c r="D270" s="37" t="s">
        <v>711</v>
      </c>
      <c r="E270" s="55" t="n">
        <v>10109334224</v>
      </c>
      <c r="F270" s="29" t="s">
        <v>128</v>
      </c>
      <c r="G270" s="37" t="s">
        <v>533</v>
      </c>
      <c r="H270" s="33" t="s">
        <v>534</v>
      </c>
      <c r="I270" s="17" t="s">
        <v>97</v>
      </c>
      <c r="J270" s="16" t="s">
        <v>535</v>
      </c>
    </row>
    <row r="271" customFormat="false" ht="25.5" hidden="false" customHeight="true" outlineLevel="0" collapsed="false">
      <c r="A271" s="29" t="s">
        <v>151</v>
      </c>
      <c r="B271" s="29" t="s">
        <v>712</v>
      </c>
      <c r="C271" s="18"/>
      <c r="D271" s="37" t="s">
        <v>379</v>
      </c>
      <c r="E271" s="37" t="s">
        <v>713</v>
      </c>
      <c r="F271" s="17" t="s">
        <v>148</v>
      </c>
      <c r="G271" s="20" t="s">
        <v>88</v>
      </c>
      <c r="H271" s="90" t="s">
        <v>174</v>
      </c>
      <c r="I271" s="29" t="s">
        <v>90</v>
      </c>
    </row>
    <row r="272" customFormat="false" ht="25.5" hidden="false" customHeight="true" outlineLevel="0" collapsed="false">
      <c r="A272" s="30" t="s">
        <v>207</v>
      </c>
      <c r="B272" s="30" t="s">
        <v>714</v>
      </c>
      <c r="C272" s="31"/>
      <c r="D272" s="32" t="s">
        <v>209</v>
      </c>
      <c r="E272" s="32" t="s">
        <v>715</v>
      </c>
      <c r="F272" s="17" t="s">
        <v>112</v>
      </c>
      <c r="G272" s="20" t="s">
        <v>88</v>
      </c>
      <c r="H272" s="17" t="s">
        <v>113</v>
      </c>
      <c r="I272" s="17" t="s">
        <v>90</v>
      </c>
    </row>
    <row r="273" customFormat="false" ht="25.5" hidden="false" customHeight="true" outlineLevel="0" collapsed="false">
      <c r="A273" s="50" t="s">
        <v>195</v>
      </c>
      <c r="B273" s="50" t="s">
        <v>716</v>
      </c>
      <c r="C273" s="51"/>
      <c r="D273" s="52" t="s">
        <v>140</v>
      </c>
      <c r="E273" s="53" t="n">
        <v>13104114126</v>
      </c>
      <c r="F273" s="38" t="s">
        <v>141</v>
      </c>
      <c r="G273" s="19" t="s">
        <v>149</v>
      </c>
      <c r="H273" s="29" t="s">
        <v>176</v>
      </c>
      <c r="I273" s="17" t="s">
        <v>97</v>
      </c>
    </row>
    <row r="274" customFormat="false" ht="25.5" hidden="false" customHeight="true" outlineLevel="0" collapsed="false">
      <c r="A274" s="29" t="s">
        <v>151</v>
      </c>
      <c r="B274" s="29" t="s">
        <v>717</v>
      </c>
      <c r="C274" s="18"/>
      <c r="D274" s="37" t="s">
        <v>253</v>
      </c>
      <c r="E274" s="37" t="s">
        <v>718</v>
      </c>
      <c r="F274" s="81" t="s">
        <v>148</v>
      </c>
      <c r="G274" s="108" t="s">
        <v>88</v>
      </c>
      <c r="H274" s="90" t="s">
        <v>174</v>
      </c>
      <c r="I274" s="29" t="s">
        <v>90</v>
      </c>
    </row>
    <row r="275" customFormat="false" ht="25.5" hidden="false" customHeight="true" outlineLevel="0" collapsed="false">
      <c r="A275" s="17" t="s">
        <v>207</v>
      </c>
      <c r="B275" s="17" t="s">
        <v>719</v>
      </c>
      <c r="C275" s="18"/>
      <c r="D275" s="19" t="s">
        <v>198</v>
      </c>
      <c r="E275" s="19" t="s">
        <v>720</v>
      </c>
      <c r="F275" s="81" t="s">
        <v>200</v>
      </c>
      <c r="G275" s="108" t="s">
        <v>88</v>
      </c>
      <c r="H275" s="17" t="s">
        <v>113</v>
      </c>
      <c r="I275" s="17" t="s">
        <v>90</v>
      </c>
    </row>
    <row r="276" customFormat="false" ht="25.5" hidden="false" customHeight="true" outlineLevel="0" collapsed="false">
      <c r="A276" s="17" t="s">
        <v>473</v>
      </c>
      <c r="B276" s="17" t="s">
        <v>721</v>
      </c>
      <c r="C276" s="18"/>
      <c r="D276" s="19" t="s">
        <v>722</v>
      </c>
      <c r="E276" s="19" t="s">
        <v>723</v>
      </c>
      <c r="F276" s="81" t="s">
        <v>200</v>
      </c>
      <c r="G276" s="109" t="s">
        <v>107</v>
      </c>
      <c r="H276" s="29" t="s">
        <v>174</v>
      </c>
      <c r="I276" s="17" t="s">
        <v>90</v>
      </c>
      <c r="J276" s="43"/>
    </row>
    <row r="277" customFormat="false" ht="25.5" hidden="false" customHeight="true" outlineLevel="0" collapsed="false">
      <c r="A277" s="30" t="s">
        <v>13</v>
      </c>
      <c r="B277" s="30" t="s">
        <v>724</v>
      </c>
      <c r="C277" s="31"/>
      <c r="D277" s="32" t="s">
        <v>248</v>
      </c>
      <c r="E277" s="32" t="s">
        <v>725</v>
      </c>
      <c r="F277" s="81" t="s">
        <v>112</v>
      </c>
      <c r="G277" s="19" t="s">
        <v>107</v>
      </c>
      <c r="H277" s="29" t="s">
        <v>182</v>
      </c>
      <c r="I277" s="17" t="s">
        <v>90</v>
      </c>
    </row>
    <row r="278" customFormat="false" ht="25.5" hidden="false" customHeight="true" outlineLevel="0" collapsed="false">
      <c r="A278" s="17" t="s">
        <v>124</v>
      </c>
      <c r="B278" s="17" t="s">
        <v>726</v>
      </c>
      <c r="C278" s="18"/>
      <c r="D278" s="19" t="s">
        <v>727</v>
      </c>
      <c r="E278" s="19" t="s">
        <v>728</v>
      </c>
      <c r="F278" s="81" t="s">
        <v>128</v>
      </c>
      <c r="G278" s="20" t="s">
        <v>117</v>
      </c>
      <c r="H278" s="33" t="s">
        <v>129</v>
      </c>
      <c r="I278" s="17" t="s">
        <v>90</v>
      </c>
      <c r="J278" s="16" t="s">
        <v>98</v>
      </c>
    </row>
    <row r="279" customFormat="false" ht="25.5" hidden="false" customHeight="true" outlineLevel="0" collapsed="false">
      <c r="A279" s="25" t="s">
        <v>618</v>
      </c>
      <c r="B279" s="25" t="s">
        <v>729</v>
      </c>
      <c r="C279" s="26" t="n">
        <v>2</v>
      </c>
      <c r="D279" s="20" t="s">
        <v>616</v>
      </c>
      <c r="E279" s="20" t="s">
        <v>730</v>
      </c>
      <c r="F279" s="90" t="s">
        <v>102</v>
      </c>
      <c r="G279" s="109" t="s">
        <v>107</v>
      </c>
      <c r="H279" s="29" t="s">
        <v>174</v>
      </c>
      <c r="I279" s="17" t="s">
        <v>90</v>
      </c>
      <c r="J279" s="27"/>
    </row>
    <row r="280" customFormat="false" ht="25.5" hidden="false" customHeight="true" outlineLevel="0" collapsed="false">
      <c r="A280" s="17" t="s">
        <v>44</v>
      </c>
      <c r="B280" s="17" t="s">
        <v>729</v>
      </c>
      <c r="C280" s="18" t="n">
        <v>2</v>
      </c>
      <c r="D280" s="19" t="s">
        <v>731</v>
      </c>
      <c r="E280" s="19" t="s">
        <v>730</v>
      </c>
      <c r="F280" s="83" t="s">
        <v>102</v>
      </c>
      <c r="G280" s="24" t="s">
        <v>95</v>
      </c>
      <c r="H280" s="25" t="s">
        <v>96</v>
      </c>
      <c r="I280" s="17" t="s">
        <v>97</v>
      </c>
      <c r="J280" s="16" t="s">
        <v>98</v>
      </c>
    </row>
    <row r="281" customFormat="false" ht="25.5" hidden="false" customHeight="true" outlineLevel="0" collapsed="false">
      <c r="A281" s="25" t="s">
        <v>618</v>
      </c>
      <c r="B281" s="25" t="s">
        <v>732</v>
      </c>
      <c r="C281" s="26"/>
      <c r="D281" s="20" t="s">
        <v>616</v>
      </c>
      <c r="E281" s="20" t="s">
        <v>733</v>
      </c>
      <c r="F281" s="90" t="s">
        <v>102</v>
      </c>
      <c r="G281" s="109" t="s">
        <v>107</v>
      </c>
      <c r="H281" s="29" t="s">
        <v>174</v>
      </c>
      <c r="I281" s="17" t="s">
        <v>90</v>
      </c>
      <c r="J281" s="61"/>
    </row>
    <row r="282" customFormat="false" ht="25.5" hidden="false" customHeight="true" outlineLevel="0" collapsed="false">
      <c r="A282" s="17" t="s">
        <v>37</v>
      </c>
      <c r="B282" s="17" t="s">
        <v>734</v>
      </c>
      <c r="C282" s="18"/>
      <c r="D282" s="19" t="s">
        <v>554</v>
      </c>
      <c r="E282" s="28" t="s">
        <v>735</v>
      </c>
      <c r="F282" s="83" t="s">
        <v>106</v>
      </c>
      <c r="G282" s="109" t="s">
        <v>107</v>
      </c>
      <c r="H282" s="29" t="s">
        <v>182</v>
      </c>
      <c r="I282" s="17" t="s">
        <v>97</v>
      </c>
    </row>
    <row r="283" customFormat="false" ht="25.5" hidden="false" customHeight="true" outlineLevel="0" collapsed="false">
      <c r="A283" s="50" t="s">
        <v>38</v>
      </c>
      <c r="B283" s="50" t="s">
        <v>736</v>
      </c>
      <c r="C283" s="51"/>
      <c r="D283" s="52" t="s">
        <v>737</v>
      </c>
      <c r="E283" s="53" t="n">
        <v>11104114121</v>
      </c>
      <c r="F283" s="106" t="s">
        <v>141</v>
      </c>
      <c r="G283" s="19" t="s">
        <v>142</v>
      </c>
      <c r="H283" s="34" t="s">
        <v>143</v>
      </c>
      <c r="I283" s="17" t="s">
        <v>97</v>
      </c>
    </row>
    <row r="284" customFormat="false" ht="25.5" hidden="false" customHeight="true" outlineLevel="0" collapsed="false">
      <c r="A284" s="17" t="s">
        <v>202</v>
      </c>
      <c r="B284" s="17" t="s">
        <v>738</v>
      </c>
      <c r="C284" s="18"/>
      <c r="D284" s="19" t="s">
        <v>278</v>
      </c>
      <c r="E284" s="19" t="s">
        <v>739</v>
      </c>
      <c r="F284" s="88" t="s">
        <v>137</v>
      </c>
      <c r="G284" s="109" t="s">
        <v>142</v>
      </c>
      <c r="H284" s="34" t="s">
        <v>206</v>
      </c>
      <c r="I284" s="34" t="s">
        <v>90</v>
      </c>
    </row>
    <row r="285" customFormat="false" ht="25.5" hidden="false" customHeight="true" outlineLevel="0" collapsed="false">
      <c r="A285" s="50" t="s">
        <v>24</v>
      </c>
      <c r="B285" s="50" t="s">
        <v>740</v>
      </c>
      <c r="C285" s="51"/>
      <c r="D285" s="52" t="s">
        <v>276</v>
      </c>
      <c r="E285" s="53" t="n">
        <v>12104114218</v>
      </c>
      <c r="F285" s="106" t="s">
        <v>141</v>
      </c>
      <c r="G285" s="109" t="s">
        <v>107</v>
      </c>
      <c r="H285" s="29" t="s">
        <v>108</v>
      </c>
      <c r="I285" s="17" t="s">
        <v>97</v>
      </c>
    </row>
    <row r="286" customFormat="false" ht="25.5" hidden="false" customHeight="true" outlineLevel="0" collapsed="false">
      <c r="A286" s="21" t="s">
        <v>44</v>
      </c>
      <c r="B286" s="21" t="s">
        <v>741</v>
      </c>
      <c r="C286" s="22"/>
      <c r="D286" s="23" t="s">
        <v>92</v>
      </c>
      <c r="E286" s="23" t="s">
        <v>742</v>
      </c>
      <c r="F286" s="107" t="s">
        <v>94</v>
      </c>
      <c r="G286" s="24" t="s">
        <v>95</v>
      </c>
      <c r="H286" s="25" t="s">
        <v>96</v>
      </c>
      <c r="I286" s="17" t="s">
        <v>97</v>
      </c>
      <c r="J286" s="16" t="s">
        <v>98</v>
      </c>
    </row>
    <row r="287" customFormat="false" ht="25.5" hidden="false" customHeight="true" outlineLevel="0" collapsed="false">
      <c r="A287" s="17" t="s">
        <v>44</v>
      </c>
      <c r="B287" s="17" t="s">
        <v>743</v>
      </c>
      <c r="C287" s="18"/>
      <c r="D287" s="19" t="s">
        <v>744</v>
      </c>
      <c r="E287" s="19" t="s">
        <v>745</v>
      </c>
      <c r="F287" s="83" t="s">
        <v>102</v>
      </c>
      <c r="G287" s="24" t="s">
        <v>95</v>
      </c>
      <c r="H287" s="25" t="s">
        <v>96</v>
      </c>
      <c r="I287" s="17" t="s">
        <v>97</v>
      </c>
      <c r="J287" s="16" t="s">
        <v>98</v>
      </c>
    </row>
    <row r="288" customFormat="false" ht="25.5" hidden="false" customHeight="true" outlineLevel="0" collapsed="false">
      <c r="A288" s="17" t="s">
        <v>202</v>
      </c>
      <c r="B288" s="17" t="s">
        <v>746</v>
      </c>
      <c r="C288" s="18"/>
      <c r="D288" s="19" t="s">
        <v>306</v>
      </c>
      <c r="E288" s="19" t="s">
        <v>747</v>
      </c>
      <c r="F288" s="88" t="s">
        <v>137</v>
      </c>
      <c r="G288" s="109" t="s">
        <v>142</v>
      </c>
      <c r="H288" s="34" t="s">
        <v>206</v>
      </c>
      <c r="I288" s="34" t="s">
        <v>90</v>
      </c>
    </row>
    <row r="289" customFormat="false" ht="25.5" hidden="false" customHeight="true" outlineLevel="0" collapsed="false">
      <c r="A289" s="38" t="s">
        <v>233</v>
      </c>
      <c r="B289" s="29" t="s">
        <v>748</v>
      </c>
      <c r="C289" s="18"/>
      <c r="D289" s="19" t="s">
        <v>158</v>
      </c>
      <c r="E289" s="37" t="s">
        <v>749</v>
      </c>
      <c r="F289" s="81" t="s">
        <v>123</v>
      </c>
      <c r="G289" s="39" t="s">
        <v>166</v>
      </c>
      <c r="H289" s="38" t="s">
        <v>167</v>
      </c>
      <c r="I289" s="17" t="s">
        <v>90</v>
      </c>
      <c r="J289" s="16" t="s">
        <v>168</v>
      </c>
    </row>
    <row r="290" customFormat="false" ht="25.5" hidden="false" customHeight="true" outlineLevel="0" collapsed="false">
      <c r="A290" s="17" t="s">
        <v>22</v>
      </c>
      <c r="B290" s="17" t="s">
        <v>750</v>
      </c>
      <c r="C290" s="18"/>
      <c r="D290" s="19" t="s">
        <v>751</v>
      </c>
      <c r="E290" s="19" t="s">
        <v>752</v>
      </c>
      <c r="F290" s="81" t="s">
        <v>214</v>
      </c>
      <c r="G290" s="109" t="s">
        <v>107</v>
      </c>
      <c r="H290" s="17" t="s">
        <v>113</v>
      </c>
      <c r="I290" s="17" t="s">
        <v>90</v>
      </c>
    </row>
    <row r="291" customFormat="false" ht="25.5" hidden="false" customHeight="true" outlineLevel="0" collapsed="false">
      <c r="A291" s="110" t="s">
        <v>31</v>
      </c>
      <c r="B291" s="110" t="s">
        <v>753</v>
      </c>
      <c r="C291" s="111"/>
      <c r="D291" s="112" t="s">
        <v>754</v>
      </c>
      <c r="E291" s="112" t="s">
        <v>755</v>
      </c>
      <c r="F291" s="113" t="s">
        <v>265</v>
      </c>
      <c r="G291" s="109" t="s">
        <v>107</v>
      </c>
      <c r="H291" s="17" t="s">
        <v>113</v>
      </c>
      <c r="I291" s="17" t="s">
        <v>97</v>
      </c>
    </row>
    <row r="292" customFormat="false" ht="25.5" hidden="false" customHeight="true" outlineLevel="0" collapsed="false">
      <c r="A292" s="25" t="s">
        <v>618</v>
      </c>
      <c r="B292" s="25" t="s">
        <v>756</v>
      </c>
      <c r="C292" s="26"/>
      <c r="D292" s="20" t="s">
        <v>616</v>
      </c>
      <c r="E292" s="20" t="s">
        <v>757</v>
      </c>
      <c r="F292" s="90" t="s">
        <v>102</v>
      </c>
      <c r="G292" s="109" t="s">
        <v>107</v>
      </c>
      <c r="H292" s="29" t="s">
        <v>174</v>
      </c>
      <c r="I292" s="17" t="s">
        <v>90</v>
      </c>
      <c r="J292" s="27"/>
    </row>
    <row r="293" customFormat="false" ht="25.5" hidden="false" customHeight="true" outlineLevel="0" collapsed="false">
      <c r="A293" s="29" t="s">
        <v>66</v>
      </c>
      <c r="B293" s="29" t="s">
        <v>758</v>
      </c>
      <c r="C293" s="18"/>
      <c r="D293" s="37" t="s">
        <v>759</v>
      </c>
      <c r="E293" s="55" t="n">
        <v>11101203149</v>
      </c>
      <c r="F293" s="83" t="s">
        <v>137</v>
      </c>
      <c r="G293" s="35" t="s">
        <v>244</v>
      </c>
      <c r="H293" s="62" t="s">
        <v>245</v>
      </c>
      <c r="I293" s="21" t="s">
        <v>97</v>
      </c>
      <c r="J293" s="56" t="s">
        <v>246</v>
      </c>
    </row>
    <row r="294" customFormat="false" ht="25.5" hidden="false" customHeight="true" outlineLevel="0" collapsed="false">
      <c r="A294" s="17" t="s">
        <v>44</v>
      </c>
      <c r="B294" s="17" t="s">
        <v>760</v>
      </c>
      <c r="C294" s="18"/>
      <c r="D294" s="19" t="s">
        <v>761</v>
      </c>
      <c r="E294" s="19" t="s">
        <v>762</v>
      </c>
      <c r="F294" s="81" t="s">
        <v>87</v>
      </c>
      <c r="G294" s="24" t="s">
        <v>95</v>
      </c>
      <c r="H294" s="25" t="s">
        <v>96</v>
      </c>
      <c r="I294" s="17" t="s">
        <v>90</v>
      </c>
      <c r="J294" s="16" t="s">
        <v>98</v>
      </c>
    </row>
    <row r="295" customFormat="false" ht="25.5" hidden="false" customHeight="true" outlineLevel="0" collapsed="false">
      <c r="A295" s="29" t="s">
        <v>314</v>
      </c>
      <c r="B295" s="17" t="s">
        <v>763</v>
      </c>
      <c r="C295" s="18"/>
      <c r="D295" s="19" t="s">
        <v>316</v>
      </c>
      <c r="E295" s="40" t="n">
        <v>11116103226</v>
      </c>
      <c r="F295" s="81" t="s">
        <v>200</v>
      </c>
      <c r="G295" s="20" t="s">
        <v>117</v>
      </c>
      <c r="H295" s="29" t="s">
        <v>118</v>
      </c>
      <c r="I295" s="17" t="s">
        <v>97</v>
      </c>
      <c r="J295" s="16" t="s">
        <v>98</v>
      </c>
    </row>
    <row r="296" customFormat="false" ht="25.5" hidden="false" customHeight="true" outlineLevel="0" collapsed="false">
      <c r="A296" s="21" t="s">
        <v>44</v>
      </c>
      <c r="B296" s="21" t="s">
        <v>764</v>
      </c>
      <c r="C296" s="22"/>
      <c r="D296" s="23" t="s">
        <v>765</v>
      </c>
      <c r="E296" s="23" t="s">
        <v>766</v>
      </c>
      <c r="F296" s="107" t="s">
        <v>94</v>
      </c>
      <c r="G296" s="24" t="s">
        <v>95</v>
      </c>
      <c r="H296" s="25" t="s">
        <v>96</v>
      </c>
      <c r="I296" s="17" t="s">
        <v>97</v>
      </c>
      <c r="J296" s="16" t="s">
        <v>98</v>
      </c>
    </row>
    <row r="297" customFormat="false" ht="25.5" hidden="false" customHeight="true" outlineLevel="0" collapsed="false">
      <c r="A297" s="100" t="s">
        <v>767</v>
      </c>
      <c r="B297" s="100" t="s">
        <v>768</v>
      </c>
      <c r="C297" s="114"/>
      <c r="D297" s="102" t="s">
        <v>769</v>
      </c>
      <c r="E297" s="102" t="s">
        <v>770</v>
      </c>
      <c r="F297" s="83" t="s">
        <v>137</v>
      </c>
      <c r="G297" s="109" t="s">
        <v>107</v>
      </c>
      <c r="H297" s="17" t="s">
        <v>113</v>
      </c>
      <c r="I297" s="21" t="s">
        <v>97</v>
      </c>
      <c r="J297" s="43"/>
    </row>
    <row r="298" customFormat="false" ht="25.5" hidden="false" customHeight="true" outlineLevel="0" collapsed="false">
      <c r="A298" s="17" t="s">
        <v>13</v>
      </c>
      <c r="B298" s="17" t="s">
        <v>771</v>
      </c>
      <c r="C298" s="18"/>
      <c r="D298" s="19" t="s">
        <v>395</v>
      </c>
      <c r="E298" s="19" t="s">
        <v>772</v>
      </c>
      <c r="F298" s="81" t="s">
        <v>128</v>
      </c>
      <c r="G298" s="19" t="s">
        <v>107</v>
      </c>
      <c r="H298" s="29" t="s">
        <v>182</v>
      </c>
      <c r="I298" s="17" t="s">
        <v>90</v>
      </c>
    </row>
    <row r="299" customFormat="false" ht="25.5" hidden="false" customHeight="true" outlineLevel="0" collapsed="false">
      <c r="A299" s="25" t="s">
        <v>618</v>
      </c>
      <c r="B299" s="25" t="s">
        <v>773</v>
      </c>
      <c r="C299" s="26"/>
      <c r="D299" s="20" t="s">
        <v>774</v>
      </c>
      <c r="E299" s="20" t="s">
        <v>775</v>
      </c>
      <c r="F299" s="90" t="s">
        <v>102</v>
      </c>
      <c r="G299" s="109" t="s">
        <v>107</v>
      </c>
      <c r="H299" s="29" t="s">
        <v>174</v>
      </c>
      <c r="I299" s="17" t="s">
        <v>90</v>
      </c>
      <c r="J299" s="61"/>
    </row>
    <row r="300" customFormat="false" ht="25.5" hidden="false" customHeight="true" outlineLevel="0" collapsed="false">
      <c r="A300" s="21" t="s">
        <v>21</v>
      </c>
      <c r="B300" s="21" t="s">
        <v>776</v>
      </c>
      <c r="C300" s="22"/>
      <c r="D300" s="23" t="s">
        <v>777</v>
      </c>
      <c r="E300" s="23" t="s">
        <v>778</v>
      </c>
      <c r="F300" s="107" t="s">
        <v>94</v>
      </c>
      <c r="G300" s="24" t="s">
        <v>95</v>
      </c>
      <c r="H300" s="25" t="s">
        <v>96</v>
      </c>
      <c r="I300" s="17" t="s">
        <v>97</v>
      </c>
      <c r="J300" s="27" t="s">
        <v>98</v>
      </c>
    </row>
    <row r="301" customFormat="false" ht="25.5" hidden="false" customHeight="true" outlineLevel="0" collapsed="false">
      <c r="A301" s="25" t="s">
        <v>151</v>
      </c>
      <c r="B301" s="25" t="s">
        <v>779</v>
      </c>
      <c r="C301" s="26"/>
      <c r="D301" s="20" t="s">
        <v>154</v>
      </c>
      <c r="E301" s="20" t="s">
        <v>780</v>
      </c>
      <c r="F301" s="90" t="s">
        <v>102</v>
      </c>
      <c r="G301" s="108" t="s">
        <v>88</v>
      </c>
      <c r="H301" s="90" t="s">
        <v>174</v>
      </c>
      <c r="I301" s="17" t="s">
        <v>90</v>
      </c>
      <c r="J301" s="27"/>
    </row>
    <row r="302" customFormat="false" ht="25.5" hidden="false" customHeight="true" outlineLevel="0" collapsed="false">
      <c r="A302" s="21" t="s">
        <v>545</v>
      </c>
      <c r="B302" s="21" t="s">
        <v>781</v>
      </c>
      <c r="C302" s="22" t="n">
        <v>2</v>
      </c>
      <c r="D302" s="23" t="s">
        <v>634</v>
      </c>
      <c r="E302" s="23" t="s">
        <v>782</v>
      </c>
      <c r="F302" s="107" t="s">
        <v>94</v>
      </c>
      <c r="G302" s="109" t="s">
        <v>149</v>
      </c>
      <c r="H302" s="29" t="s">
        <v>176</v>
      </c>
      <c r="I302" s="17" t="s">
        <v>97</v>
      </c>
    </row>
    <row r="303" customFormat="false" ht="25.5" hidden="false" customHeight="true" outlineLevel="0" collapsed="false">
      <c r="A303" s="21" t="s">
        <v>44</v>
      </c>
      <c r="B303" s="21" t="s">
        <v>781</v>
      </c>
      <c r="C303" s="22" t="n">
        <v>2</v>
      </c>
      <c r="D303" s="23" t="s">
        <v>634</v>
      </c>
      <c r="E303" s="23" t="s">
        <v>782</v>
      </c>
      <c r="F303" s="107" t="s">
        <v>94</v>
      </c>
      <c r="G303" s="24" t="s">
        <v>95</v>
      </c>
      <c r="H303" s="25" t="s">
        <v>96</v>
      </c>
      <c r="I303" s="17" t="s">
        <v>97</v>
      </c>
      <c r="J303" s="16" t="s">
        <v>98</v>
      </c>
    </row>
    <row r="304" customFormat="false" ht="25.5" hidden="false" customHeight="true" outlineLevel="0" collapsed="false">
      <c r="A304" s="25" t="s">
        <v>119</v>
      </c>
      <c r="B304" s="25" t="s">
        <v>783</v>
      </c>
      <c r="C304" s="26"/>
      <c r="D304" s="19" t="s">
        <v>193</v>
      </c>
      <c r="E304" s="20" t="s">
        <v>784</v>
      </c>
      <c r="F304" s="81" t="s">
        <v>123</v>
      </c>
      <c r="G304" s="108" t="s">
        <v>88</v>
      </c>
      <c r="H304" s="17" t="s">
        <v>89</v>
      </c>
      <c r="I304" s="17" t="s">
        <v>90</v>
      </c>
    </row>
    <row r="305" customFormat="false" ht="25.5" hidden="false" customHeight="true" outlineLevel="0" collapsed="false">
      <c r="A305" s="17" t="s">
        <v>202</v>
      </c>
      <c r="B305" s="17" t="s">
        <v>785</v>
      </c>
      <c r="C305" s="18"/>
      <c r="D305" s="19" t="s">
        <v>702</v>
      </c>
      <c r="E305" s="19" t="s">
        <v>786</v>
      </c>
      <c r="F305" s="34" t="s">
        <v>137</v>
      </c>
      <c r="G305" s="109" t="s">
        <v>142</v>
      </c>
      <c r="H305" s="34" t="s">
        <v>206</v>
      </c>
      <c r="I305" s="34" t="s">
        <v>90</v>
      </c>
    </row>
    <row r="306" customFormat="false" ht="25.5" hidden="false" customHeight="true" outlineLevel="0" collapsed="false">
      <c r="A306" s="17" t="s">
        <v>202</v>
      </c>
      <c r="B306" s="17" t="s">
        <v>787</v>
      </c>
      <c r="C306" s="18"/>
      <c r="D306" s="19" t="s">
        <v>278</v>
      </c>
      <c r="E306" s="19" t="s">
        <v>788</v>
      </c>
      <c r="F306" s="34" t="s">
        <v>137</v>
      </c>
      <c r="G306" s="109" t="s">
        <v>142</v>
      </c>
      <c r="H306" s="34" t="s">
        <v>206</v>
      </c>
      <c r="I306" s="34" t="s">
        <v>90</v>
      </c>
    </row>
    <row r="307" customFormat="false" ht="25.5" hidden="false" customHeight="true" outlineLevel="0" collapsed="false">
      <c r="A307" s="17" t="s">
        <v>202</v>
      </c>
      <c r="B307" s="17" t="s">
        <v>789</v>
      </c>
      <c r="C307" s="18"/>
      <c r="D307" s="19" t="s">
        <v>135</v>
      </c>
      <c r="E307" s="19" t="s">
        <v>790</v>
      </c>
      <c r="F307" s="34" t="s">
        <v>137</v>
      </c>
      <c r="G307" s="109" t="s">
        <v>142</v>
      </c>
      <c r="H307" s="34" t="s">
        <v>206</v>
      </c>
      <c r="I307" s="34" t="s">
        <v>90</v>
      </c>
    </row>
    <row r="308" customFormat="false" ht="25.5" hidden="false" customHeight="true" outlineLevel="0" collapsed="false">
      <c r="A308" s="17" t="s">
        <v>24</v>
      </c>
      <c r="B308" s="17" t="s">
        <v>791</v>
      </c>
      <c r="C308" s="18"/>
      <c r="D308" s="19" t="s">
        <v>169</v>
      </c>
      <c r="E308" s="19" t="s">
        <v>792</v>
      </c>
      <c r="F308" s="17" t="s">
        <v>106</v>
      </c>
      <c r="G308" s="109" t="s">
        <v>107</v>
      </c>
      <c r="H308" s="29" t="s">
        <v>108</v>
      </c>
      <c r="I308" s="17" t="s">
        <v>90</v>
      </c>
    </row>
    <row r="309" customFormat="false" ht="25.5" hidden="false" customHeight="true" outlineLevel="0" collapsed="false">
      <c r="A309" s="50" t="s">
        <v>24</v>
      </c>
      <c r="B309" s="50" t="s">
        <v>793</v>
      </c>
      <c r="C309" s="51"/>
      <c r="D309" s="52" t="s">
        <v>276</v>
      </c>
      <c r="E309" s="53" t="n">
        <v>12104114220</v>
      </c>
      <c r="F309" s="38" t="s">
        <v>141</v>
      </c>
      <c r="G309" s="109" t="s">
        <v>107</v>
      </c>
      <c r="H309" s="29" t="s">
        <v>108</v>
      </c>
      <c r="I309" s="17" t="s">
        <v>97</v>
      </c>
    </row>
    <row r="310" customFormat="false" ht="25.5" hidden="false" customHeight="true" outlineLevel="0" collapsed="false">
      <c r="A310" s="34" t="s">
        <v>24</v>
      </c>
      <c r="B310" s="34" t="s">
        <v>794</v>
      </c>
      <c r="C310" s="22"/>
      <c r="D310" s="35" t="s">
        <v>140</v>
      </c>
      <c r="E310" s="36" t="n">
        <v>13104114129</v>
      </c>
      <c r="F310" s="34" t="s">
        <v>141</v>
      </c>
      <c r="G310" s="109" t="s">
        <v>107</v>
      </c>
      <c r="H310" s="29" t="s">
        <v>108</v>
      </c>
      <c r="I310" s="17" t="s">
        <v>90</v>
      </c>
    </row>
    <row r="311" customFormat="false" ht="25.5" hidden="false" customHeight="true" outlineLevel="0" collapsed="false">
      <c r="A311" s="34" t="s">
        <v>175</v>
      </c>
      <c r="B311" s="34" t="s">
        <v>795</v>
      </c>
      <c r="C311" s="22"/>
      <c r="D311" s="35" t="s">
        <v>796</v>
      </c>
      <c r="E311" s="35" t="s">
        <v>797</v>
      </c>
      <c r="F311" s="34" t="s">
        <v>94</v>
      </c>
      <c r="G311" s="109" t="s">
        <v>149</v>
      </c>
      <c r="H311" s="29" t="s">
        <v>176</v>
      </c>
      <c r="I311" s="34" t="s">
        <v>90</v>
      </c>
    </row>
    <row r="312" customFormat="false" ht="25.5" hidden="false" customHeight="true" outlineLevel="0" collapsed="false">
      <c r="A312" s="17" t="s">
        <v>44</v>
      </c>
      <c r="B312" s="17" t="s">
        <v>798</v>
      </c>
      <c r="C312" s="18"/>
      <c r="D312" s="19" t="s">
        <v>799</v>
      </c>
      <c r="E312" s="19" t="s">
        <v>800</v>
      </c>
      <c r="F312" s="17" t="s">
        <v>106</v>
      </c>
      <c r="G312" s="24" t="s">
        <v>95</v>
      </c>
      <c r="H312" s="25" t="s">
        <v>96</v>
      </c>
      <c r="I312" s="17" t="s">
        <v>90</v>
      </c>
      <c r="J312" s="16" t="s">
        <v>98</v>
      </c>
    </row>
    <row r="313" customFormat="false" ht="25.5" hidden="false" customHeight="true" outlineLevel="0" collapsed="false">
      <c r="A313" s="29" t="s">
        <v>47</v>
      </c>
      <c r="B313" s="29" t="s">
        <v>801</v>
      </c>
      <c r="C313" s="18"/>
      <c r="D313" s="37" t="s">
        <v>802</v>
      </c>
      <c r="E313" s="37" t="s">
        <v>803</v>
      </c>
      <c r="F313" s="29" t="s">
        <v>137</v>
      </c>
      <c r="G313" s="24" t="s">
        <v>95</v>
      </c>
      <c r="H313" s="25" t="s">
        <v>96</v>
      </c>
      <c r="I313" s="21" t="s">
        <v>97</v>
      </c>
      <c r="J313" s="16" t="s">
        <v>98</v>
      </c>
    </row>
    <row r="314" customFormat="false" ht="25.5" hidden="false" customHeight="true" outlineLevel="0" collapsed="false">
      <c r="A314" s="17" t="s">
        <v>695</v>
      </c>
      <c r="B314" s="84" t="s">
        <v>804</v>
      </c>
      <c r="C314" s="115"/>
      <c r="D314" s="87" t="s">
        <v>805</v>
      </c>
      <c r="E314" s="87" t="s">
        <v>806</v>
      </c>
      <c r="F314" s="29" t="s">
        <v>87</v>
      </c>
      <c r="G314" s="20" t="s">
        <v>88</v>
      </c>
      <c r="H314" s="17" t="s">
        <v>89</v>
      </c>
      <c r="I314" s="17" t="s">
        <v>97</v>
      </c>
    </row>
    <row r="315" customFormat="false" ht="25.5" hidden="false" customHeight="true" outlineLevel="0" collapsed="false">
      <c r="A315" s="29" t="s">
        <v>151</v>
      </c>
      <c r="B315" s="29" t="s">
        <v>807</v>
      </c>
      <c r="C315" s="18"/>
      <c r="D315" s="37" t="s">
        <v>581</v>
      </c>
      <c r="E315" s="37" t="s">
        <v>808</v>
      </c>
      <c r="F315" s="17" t="s">
        <v>148</v>
      </c>
      <c r="G315" s="20" t="s">
        <v>88</v>
      </c>
      <c r="H315" s="90" t="s">
        <v>174</v>
      </c>
      <c r="I315" s="29" t="s">
        <v>90</v>
      </c>
    </row>
    <row r="316" customFormat="false" ht="25.5" hidden="false" customHeight="true" outlineLevel="0" collapsed="false">
      <c r="A316" s="29" t="s">
        <v>151</v>
      </c>
      <c r="B316" s="29" t="s">
        <v>809</v>
      </c>
      <c r="C316" s="18"/>
      <c r="D316" s="37" t="s">
        <v>379</v>
      </c>
      <c r="E316" s="37" t="s">
        <v>810</v>
      </c>
      <c r="F316" s="17" t="s">
        <v>148</v>
      </c>
      <c r="G316" s="20" t="s">
        <v>88</v>
      </c>
      <c r="H316" s="90" t="s">
        <v>174</v>
      </c>
      <c r="I316" s="29" t="s">
        <v>90</v>
      </c>
    </row>
    <row r="317" customFormat="false" ht="25.5" hidden="false" customHeight="true" outlineLevel="0" collapsed="false">
      <c r="A317" s="17" t="s">
        <v>133</v>
      </c>
      <c r="B317" s="17" t="s">
        <v>811</v>
      </c>
      <c r="C317" s="18"/>
      <c r="D317" s="19" t="s">
        <v>328</v>
      </c>
      <c r="E317" s="19" t="s">
        <v>812</v>
      </c>
      <c r="F317" s="17" t="s">
        <v>265</v>
      </c>
      <c r="G317" s="20" t="s">
        <v>117</v>
      </c>
      <c r="H317" s="34" t="s">
        <v>138</v>
      </c>
      <c r="I317" s="17" t="s">
        <v>90</v>
      </c>
      <c r="J317" s="16" t="s">
        <v>98</v>
      </c>
    </row>
    <row r="318" customFormat="false" ht="25.5" hidden="false" customHeight="true" outlineLevel="0" collapsed="false">
      <c r="A318" s="57" t="s">
        <v>44</v>
      </c>
      <c r="B318" s="57" t="s">
        <v>813</v>
      </c>
      <c r="C318" s="26" t="n">
        <v>2</v>
      </c>
      <c r="D318" s="58" t="s">
        <v>731</v>
      </c>
      <c r="E318" s="58" t="s">
        <v>814</v>
      </c>
      <c r="F318" s="25" t="s">
        <v>102</v>
      </c>
      <c r="G318" s="24" t="s">
        <v>95</v>
      </c>
      <c r="H318" s="25" t="s">
        <v>96</v>
      </c>
      <c r="I318" s="17" t="s">
        <v>97</v>
      </c>
      <c r="J318" s="16" t="s">
        <v>98</v>
      </c>
    </row>
    <row r="319" customFormat="false" ht="25.5" hidden="false" customHeight="true" outlineLevel="0" collapsed="false">
      <c r="A319" s="25" t="s">
        <v>68</v>
      </c>
      <c r="B319" s="25" t="s">
        <v>813</v>
      </c>
      <c r="C319" s="26" t="n">
        <v>2</v>
      </c>
      <c r="D319" s="20" t="s">
        <v>616</v>
      </c>
      <c r="E319" s="20" t="s">
        <v>814</v>
      </c>
      <c r="F319" s="25" t="s">
        <v>102</v>
      </c>
      <c r="G319" s="24" t="s">
        <v>95</v>
      </c>
      <c r="H319" s="25" t="s">
        <v>96</v>
      </c>
      <c r="I319" s="17" t="s">
        <v>90</v>
      </c>
      <c r="J319" s="16" t="s">
        <v>98</v>
      </c>
    </row>
    <row r="320" customFormat="false" ht="25.5" hidden="false" customHeight="true" outlineLevel="0" collapsed="false">
      <c r="A320" s="17" t="s">
        <v>44</v>
      </c>
      <c r="B320" s="17" t="s">
        <v>815</v>
      </c>
      <c r="C320" s="18"/>
      <c r="D320" s="19" t="s">
        <v>761</v>
      </c>
      <c r="E320" s="19" t="s">
        <v>816</v>
      </c>
      <c r="F320" s="17" t="s">
        <v>87</v>
      </c>
      <c r="G320" s="24" t="s">
        <v>95</v>
      </c>
      <c r="H320" s="25" t="s">
        <v>96</v>
      </c>
      <c r="I320" s="17" t="s">
        <v>90</v>
      </c>
      <c r="J320" s="16" t="s">
        <v>98</v>
      </c>
    </row>
    <row r="321" customFormat="false" ht="25.5" hidden="false" customHeight="true" outlineLevel="0" collapsed="false">
      <c r="A321" s="17" t="s">
        <v>124</v>
      </c>
      <c r="B321" s="17" t="s">
        <v>817</v>
      </c>
      <c r="C321" s="18"/>
      <c r="D321" s="19" t="s">
        <v>818</v>
      </c>
      <c r="E321" s="19" t="s">
        <v>819</v>
      </c>
      <c r="F321" s="17" t="s">
        <v>200</v>
      </c>
      <c r="G321" s="20" t="s">
        <v>117</v>
      </c>
      <c r="H321" s="33" t="s">
        <v>129</v>
      </c>
      <c r="I321" s="17" t="s">
        <v>90</v>
      </c>
      <c r="J321" s="16" t="s">
        <v>98</v>
      </c>
    </row>
    <row r="322" customFormat="false" ht="25.5" hidden="false" customHeight="true" outlineLevel="0" collapsed="false">
      <c r="A322" s="25" t="s">
        <v>151</v>
      </c>
      <c r="B322" s="25" t="s">
        <v>820</v>
      </c>
      <c r="C322" s="26"/>
      <c r="D322" s="20" t="s">
        <v>154</v>
      </c>
      <c r="E322" s="20" t="s">
        <v>821</v>
      </c>
      <c r="F322" s="25" t="s">
        <v>102</v>
      </c>
      <c r="G322" s="20" t="s">
        <v>88</v>
      </c>
      <c r="H322" s="90" t="s">
        <v>174</v>
      </c>
      <c r="I322" s="17" t="s">
        <v>90</v>
      </c>
      <c r="J322" s="27"/>
    </row>
    <row r="323" customFormat="false" ht="25.5" hidden="false" customHeight="true" outlineLevel="0" collapsed="false">
      <c r="A323" s="29" t="s">
        <v>151</v>
      </c>
      <c r="B323" s="29" t="s">
        <v>822</v>
      </c>
      <c r="C323" s="18"/>
      <c r="D323" s="37" t="s">
        <v>379</v>
      </c>
      <c r="E323" s="37" t="s">
        <v>823</v>
      </c>
      <c r="F323" s="17" t="s">
        <v>148</v>
      </c>
      <c r="G323" s="20" t="s">
        <v>88</v>
      </c>
      <c r="H323" s="90" t="s">
        <v>174</v>
      </c>
      <c r="I323" s="29" t="s">
        <v>90</v>
      </c>
    </row>
    <row r="324" customFormat="false" ht="25.5" hidden="false" customHeight="true" outlineLevel="0" collapsed="false">
      <c r="A324" s="17" t="s">
        <v>67</v>
      </c>
      <c r="B324" s="17" t="s">
        <v>824</v>
      </c>
      <c r="C324" s="18"/>
      <c r="D324" s="19" t="s">
        <v>825</v>
      </c>
      <c r="E324" s="19" t="s">
        <v>826</v>
      </c>
      <c r="F324" s="17" t="s">
        <v>106</v>
      </c>
      <c r="G324" s="24" t="s">
        <v>95</v>
      </c>
      <c r="H324" s="25" t="s">
        <v>96</v>
      </c>
      <c r="I324" s="17" t="s">
        <v>90</v>
      </c>
      <c r="J324" s="16" t="s">
        <v>98</v>
      </c>
    </row>
    <row r="325" customFormat="false" ht="25.5" hidden="false" customHeight="true" outlineLevel="0" collapsed="false">
      <c r="A325" s="17" t="s">
        <v>53</v>
      </c>
      <c r="B325" s="17" t="s">
        <v>827</v>
      </c>
      <c r="C325" s="18"/>
      <c r="D325" s="19" t="s">
        <v>722</v>
      </c>
      <c r="E325" s="19" t="s">
        <v>828</v>
      </c>
      <c r="F325" s="17" t="s">
        <v>200</v>
      </c>
      <c r="G325" s="19" t="s">
        <v>107</v>
      </c>
      <c r="H325" s="17" t="s">
        <v>113</v>
      </c>
      <c r="I325" s="17" t="s">
        <v>90</v>
      </c>
    </row>
    <row r="326" customFormat="false" ht="25.5" hidden="false" customHeight="true" outlineLevel="0" collapsed="false">
      <c r="A326" s="29" t="s">
        <v>151</v>
      </c>
      <c r="B326" s="29" t="s">
        <v>829</v>
      </c>
      <c r="C326" s="18"/>
      <c r="D326" s="37" t="s">
        <v>146</v>
      </c>
      <c r="E326" s="37" t="s">
        <v>830</v>
      </c>
      <c r="F326" s="17" t="s">
        <v>148</v>
      </c>
      <c r="G326" s="20" t="s">
        <v>88</v>
      </c>
      <c r="H326" s="90" t="s">
        <v>174</v>
      </c>
      <c r="I326" s="29" t="s">
        <v>90</v>
      </c>
    </row>
    <row r="327" customFormat="false" ht="25.5" hidden="false" customHeight="true" outlineLevel="0" collapsed="false">
      <c r="A327" s="17" t="s">
        <v>24</v>
      </c>
      <c r="B327" s="17" t="s">
        <v>831</v>
      </c>
      <c r="C327" s="18"/>
      <c r="D327" s="19" t="s">
        <v>169</v>
      </c>
      <c r="E327" s="19" t="s">
        <v>832</v>
      </c>
      <c r="F327" s="17" t="s">
        <v>106</v>
      </c>
      <c r="G327" s="19" t="s">
        <v>107</v>
      </c>
      <c r="H327" s="29" t="s">
        <v>108</v>
      </c>
      <c r="I327" s="17" t="s">
        <v>90</v>
      </c>
    </row>
    <row r="328" customFormat="false" ht="25.5" hidden="false" customHeight="true" outlineLevel="0" collapsed="false">
      <c r="A328" s="57" t="s">
        <v>271</v>
      </c>
      <c r="B328" s="57" t="s">
        <v>833</v>
      </c>
      <c r="C328" s="26"/>
      <c r="D328" s="58" t="s">
        <v>834</v>
      </c>
      <c r="E328" s="58" t="s">
        <v>835</v>
      </c>
      <c r="F328" s="25" t="s">
        <v>102</v>
      </c>
      <c r="G328" s="20" t="s">
        <v>117</v>
      </c>
      <c r="H328" s="29" t="s">
        <v>118</v>
      </c>
      <c r="I328" s="17" t="s">
        <v>97</v>
      </c>
      <c r="J328" s="16" t="s">
        <v>98</v>
      </c>
    </row>
    <row r="329" customFormat="false" ht="25.5" hidden="false" customHeight="true" outlineLevel="0" collapsed="false">
      <c r="A329" s="29" t="s">
        <v>24</v>
      </c>
      <c r="B329" s="29" t="s">
        <v>836</v>
      </c>
      <c r="C329" s="18"/>
      <c r="D329" s="37" t="s">
        <v>489</v>
      </c>
      <c r="E329" s="37" t="s">
        <v>837</v>
      </c>
      <c r="F329" s="17" t="s">
        <v>191</v>
      </c>
      <c r="G329" s="19" t="s">
        <v>107</v>
      </c>
      <c r="H329" s="29" t="s">
        <v>108</v>
      </c>
      <c r="I329" s="17" t="s">
        <v>90</v>
      </c>
    </row>
    <row r="330" customFormat="false" ht="25.5" hidden="false" customHeight="true" outlineLevel="0" collapsed="false">
      <c r="A330" s="30" t="s">
        <v>13</v>
      </c>
      <c r="B330" s="30" t="s">
        <v>838</v>
      </c>
      <c r="C330" s="31"/>
      <c r="D330" s="32" t="s">
        <v>839</v>
      </c>
      <c r="E330" s="32" t="s">
        <v>840</v>
      </c>
      <c r="F330" s="17" t="s">
        <v>112</v>
      </c>
      <c r="G330" s="19" t="s">
        <v>107</v>
      </c>
      <c r="H330" s="29" t="s">
        <v>182</v>
      </c>
      <c r="I330" s="17" t="s">
        <v>90</v>
      </c>
    </row>
    <row r="331" customFormat="false" ht="25.5" hidden="false" customHeight="true" outlineLevel="0" collapsed="false">
      <c r="A331" s="38" t="s">
        <v>55</v>
      </c>
      <c r="B331" s="38" t="s">
        <v>841</v>
      </c>
      <c r="C331" s="51"/>
      <c r="D331" s="71" t="s">
        <v>364</v>
      </c>
      <c r="E331" s="72" t="n">
        <v>11104114229</v>
      </c>
      <c r="F331" s="38" t="s">
        <v>141</v>
      </c>
      <c r="G331" s="24" t="s">
        <v>95</v>
      </c>
      <c r="H331" s="25" t="s">
        <v>96</v>
      </c>
      <c r="I331" s="17" t="s">
        <v>97</v>
      </c>
      <c r="J331" s="16" t="s">
        <v>98</v>
      </c>
    </row>
    <row r="332" customFormat="false" ht="25.5" hidden="false" customHeight="true" outlineLevel="0" collapsed="false">
      <c r="A332" s="17" t="s">
        <v>195</v>
      </c>
      <c r="B332" s="17" t="s">
        <v>842</v>
      </c>
      <c r="C332" s="18" t="n">
        <v>2</v>
      </c>
      <c r="D332" s="19" t="s">
        <v>843</v>
      </c>
      <c r="E332" s="28" t="s">
        <v>844</v>
      </c>
      <c r="F332" s="29" t="s">
        <v>106</v>
      </c>
      <c r="G332" s="19" t="s">
        <v>149</v>
      </c>
      <c r="H332" s="29" t="s">
        <v>176</v>
      </c>
      <c r="I332" s="17" t="s">
        <v>97</v>
      </c>
    </row>
    <row r="333" customFormat="false" ht="25.5" hidden="false" customHeight="true" outlineLevel="0" collapsed="false">
      <c r="A333" s="47" t="s">
        <v>20</v>
      </c>
      <c r="B333" s="47" t="s">
        <v>842</v>
      </c>
      <c r="C333" s="116" t="n">
        <v>2</v>
      </c>
      <c r="D333" s="48" t="s">
        <v>843</v>
      </c>
      <c r="E333" s="117" t="s">
        <v>844</v>
      </c>
      <c r="F333" s="118" t="s">
        <v>106</v>
      </c>
      <c r="G333" s="19" t="s">
        <v>107</v>
      </c>
      <c r="H333" s="29" t="s">
        <v>182</v>
      </c>
      <c r="I333" s="47" t="s">
        <v>97</v>
      </c>
    </row>
    <row r="334" customFormat="false" ht="25.5" hidden="false" customHeight="true" outlineLevel="0" collapsed="false">
      <c r="A334" s="119" t="s">
        <v>151</v>
      </c>
      <c r="B334" s="25" t="s">
        <v>845</v>
      </c>
      <c r="C334" s="26"/>
      <c r="D334" s="20" t="s">
        <v>154</v>
      </c>
      <c r="E334" s="20" t="s">
        <v>846</v>
      </c>
      <c r="F334" s="25" t="s">
        <v>102</v>
      </c>
      <c r="G334" s="20" t="s">
        <v>88</v>
      </c>
      <c r="H334" s="90" t="s">
        <v>174</v>
      </c>
      <c r="I334" s="47" t="s">
        <v>90</v>
      </c>
      <c r="J334" s="27"/>
    </row>
    <row r="335" customFormat="false" ht="25.5" hidden="false" customHeight="true" outlineLevel="0" collapsed="false">
      <c r="A335" s="120" t="s">
        <v>21</v>
      </c>
      <c r="B335" s="120" t="s">
        <v>847</v>
      </c>
      <c r="C335" s="68"/>
      <c r="D335" s="19" t="s">
        <v>303</v>
      </c>
      <c r="E335" s="121" t="n">
        <v>13115103225</v>
      </c>
      <c r="F335" s="17" t="s">
        <v>200</v>
      </c>
      <c r="G335" s="24" t="s">
        <v>95</v>
      </c>
      <c r="H335" s="25" t="s">
        <v>96</v>
      </c>
      <c r="I335" s="47" t="s">
        <v>97</v>
      </c>
      <c r="J335" s="27" t="s">
        <v>98</v>
      </c>
    </row>
    <row r="336" customFormat="false" ht="25.5" hidden="false" customHeight="true" outlineLevel="0" collapsed="false">
      <c r="A336" s="29" t="s">
        <v>151</v>
      </c>
      <c r="B336" s="29" t="s">
        <v>848</v>
      </c>
      <c r="C336" s="18"/>
      <c r="D336" s="37" t="s">
        <v>379</v>
      </c>
      <c r="E336" s="37" t="s">
        <v>849</v>
      </c>
      <c r="F336" s="17" t="s">
        <v>148</v>
      </c>
      <c r="G336" s="20" t="s">
        <v>88</v>
      </c>
      <c r="H336" s="90" t="s">
        <v>174</v>
      </c>
      <c r="I336" s="118" t="s">
        <v>90</v>
      </c>
    </row>
    <row r="337" customFormat="false" ht="25.5" hidden="false" customHeight="true" outlineLevel="0" collapsed="false">
      <c r="A337" s="29" t="s">
        <v>119</v>
      </c>
      <c r="B337" s="29" t="s">
        <v>850</v>
      </c>
      <c r="C337" s="18" t="n">
        <v>2</v>
      </c>
      <c r="D337" s="37" t="s">
        <v>851</v>
      </c>
      <c r="E337" s="55" t="n">
        <v>13117403229</v>
      </c>
      <c r="F337" s="29" t="s">
        <v>123</v>
      </c>
      <c r="G337" s="49" t="s">
        <v>88</v>
      </c>
      <c r="H337" s="17" t="s">
        <v>89</v>
      </c>
      <c r="I337" s="47" t="s">
        <v>97</v>
      </c>
    </row>
    <row r="338" customFormat="false" ht="25.5" hidden="false" customHeight="true" outlineLevel="0" collapsed="false">
      <c r="A338" s="54" t="s">
        <v>618</v>
      </c>
      <c r="B338" s="25" t="s">
        <v>850</v>
      </c>
      <c r="C338" s="26" t="n">
        <v>2</v>
      </c>
      <c r="D338" s="19" t="s">
        <v>852</v>
      </c>
      <c r="E338" s="20" t="s">
        <v>853</v>
      </c>
      <c r="F338" s="17" t="s">
        <v>123</v>
      </c>
      <c r="G338" s="48" t="s">
        <v>107</v>
      </c>
      <c r="H338" s="29" t="s">
        <v>174</v>
      </c>
      <c r="I338" s="47" t="s">
        <v>90</v>
      </c>
    </row>
    <row r="339" customFormat="false" ht="25.5" hidden="false" customHeight="true" outlineLevel="0" collapsed="false">
      <c r="A339" s="17" t="s">
        <v>207</v>
      </c>
      <c r="B339" s="17" t="s">
        <v>854</v>
      </c>
      <c r="C339" s="18"/>
      <c r="D339" s="19" t="s">
        <v>855</v>
      </c>
      <c r="E339" s="19" t="s">
        <v>856</v>
      </c>
      <c r="F339" s="17" t="s">
        <v>214</v>
      </c>
      <c r="G339" s="49" t="s">
        <v>88</v>
      </c>
      <c r="H339" s="17" t="s">
        <v>113</v>
      </c>
      <c r="I339" s="47" t="s">
        <v>90</v>
      </c>
    </row>
    <row r="340" customFormat="false" ht="25.5" hidden="false" customHeight="true" outlineLevel="0" collapsed="false">
      <c r="A340" s="50" t="s">
        <v>24</v>
      </c>
      <c r="B340" s="50" t="s">
        <v>857</v>
      </c>
      <c r="C340" s="51"/>
      <c r="D340" s="52" t="s">
        <v>276</v>
      </c>
      <c r="E340" s="53" t="n">
        <v>12104114223</v>
      </c>
      <c r="F340" s="38" t="s">
        <v>141</v>
      </c>
      <c r="G340" s="48" t="s">
        <v>107</v>
      </c>
      <c r="H340" s="29" t="s">
        <v>108</v>
      </c>
      <c r="I340" s="47" t="s">
        <v>97</v>
      </c>
    </row>
    <row r="341" customFormat="false" ht="25.5" hidden="false" customHeight="true" outlineLevel="0" collapsed="false">
      <c r="A341" s="29" t="s">
        <v>144</v>
      </c>
      <c r="B341" s="29" t="s">
        <v>858</v>
      </c>
      <c r="C341" s="18"/>
      <c r="D341" s="37" t="s">
        <v>389</v>
      </c>
      <c r="E341" s="37" t="s">
        <v>859</v>
      </c>
      <c r="F341" s="17" t="s">
        <v>148</v>
      </c>
      <c r="G341" s="48" t="s">
        <v>149</v>
      </c>
      <c r="H341" s="17" t="s">
        <v>150</v>
      </c>
      <c r="I341" s="118" t="s">
        <v>90</v>
      </c>
    </row>
    <row r="342" customFormat="false" ht="25.5" hidden="false" customHeight="true" outlineLevel="0" collapsed="false">
      <c r="A342" s="34" t="s">
        <v>175</v>
      </c>
      <c r="B342" s="34" t="s">
        <v>860</v>
      </c>
      <c r="C342" s="22"/>
      <c r="D342" s="35" t="s">
        <v>668</v>
      </c>
      <c r="E342" s="35" t="s">
        <v>861</v>
      </c>
      <c r="F342" s="34" t="s">
        <v>141</v>
      </c>
      <c r="G342" s="48" t="s">
        <v>149</v>
      </c>
      <c r="H342" s="29" t="s">
        <v>176</v>
      </c>
      <c r="I342" s="47" t="s">
        <v>90</v>
      </c>
    </row>
    <row r="343" customFormat="false" ht="25.5" hidden="false" customHeight="true" outlineLevel="0" collapsed="false">
      <c r="A343" s="54" t="s">
        <v>144</v>
      </c>
      <c r="B343" s="25" t="s">
        <v>862</v>
      </c>
      <c r="C343" s="26"/>
      <c r="D343" s="19" t="s">
        <v>121</v>
      </c>
      <c r="E343" s="20" t="s">
        <v>863</v>
      </c>
      <c r="F343" s="17" t="s">
        <v>123</v>
      </c>
      <c r="G343" s="48" t="s">
        <v>149</v>
      </c>
      <c r="H343" s="17" t="s">
        <v>150</v>
      </c>
      <c r="I343" s="47" t="s">
        <v>90</v>
      </c>
    </row>
    <row r="344" customFormat="false" ht="25.5" hidden="false" customHeight="true" outlineLevel="0" collapsed="false">
      <c r="A344" s="17" t="s">
        <v>202</v>
      </c>
      <c r="B344" s="17" t="s">
        <v>864</v>
      </c>
      <c r="C344" s="18"/>
      <c r="D344" s="19" t="s">
        <v>702</v>
      </c>
      <c r="E344" s="19" t="s">
        <v>865</v>
      </c>
      <c r="F344" s="34" t="s">
        <v>137</v>
      </c>
      <c r="G344" s="48" t="s">
        <v>142</v>
      </c>
      <c r="H344" s="34" t="s">
        <v>206</v>
      </c>
      <c r="I344" s="122" t="s">
        <v>90</v>
      </c>
    </row>
    <row r="345" customFormat="false" ht="25.5" hidden="false" customHeight="true" outlineLevel="0" collapsed="false">
      <c r="A345" s="54" t="s">
        <v>618</v>
      </c>
      <c r="B345" s="25" t="s">
        <v>866</v>
      </c>
      <c r="C345" s="26"/>
      <c r="D345" s="19" t="s">
        <v>852</v>
      </c>
      <c r="E345" s="20" t="s">
        <v>867</v>
      </c>
      <c r="F345" s="17" t="s">
        <v>123</v>
      </c>
      <c r="G345" s="48" t="s">
        <v>107</v>
      </c>
      <c r="H345" s="29" t="s">
        <v>174</v>
      </c>
      <c r="I345" s="47" t="s">
        <v>90</v>
      </c>
    </row>
    <row r="346" customFormat="false" ht="25.5" hidden="false" customHeight="true" outlineLevel="0" collapsed="false">
      <c r="A346" s="34" t="s">
        <v>133</v>
      </c>
      <c r="B346" s="34" t="s">
        <v>868</v>
      </c>
      <c r="C346" s="22"/>
      <c r="D346" s="35" t="s">
        <v>796</v>
      </c>
      <c r="E346" s="35" t="s">
        <v>869</v>
      </c>
      <c r="F346" s="34" t="s">
        <v>94</v>
      </c>
      <c r="G346" s="20" t="s">
        <v>117</v>
      </c>
      <c r="H346" s="34" t="s">
        <v>138</v>
      </c>
      <c r="I346" s="122" t="s">
        <v>90</v>
      </c>
      <c r="J346" s="16" t="s">
        <v>98</v>
      </c>
    </row>
    <row r="347" customFormat="false" ht="25.5" hidden="false" customHeight="true" outlineLevel="0" collapsed="false">
      <c r="A347" s="34" t="s">
        <v>133</v>
      </c>
      <c r="B347" s="34" t="s">
        <v>870</v>
      </c>
      <c r="C347" s="22"/>
      <c r="D347" s="35" t="s">
        <v>668</v>
      </c>
      <c r="E347" s="35" t="s">
        <v>871</v>
      </c>
      <c r="F347" s="34" t="s">
        <v>141</v>
      </c>
      <c r="G347" s="20" t="s">
        <v>117</v>
      </c>
      <c r="H347" s="34" t="s">
        <v>138</v>
      </c>
      <c r="I347" s="17" t="s">
        <v>90</v>
      </c>
      <c r="J347" s="16" t="s">
        <v>98</v>
      </c>
    </row>
    <row r="348" customFormat="false" ht="25.5" hidden="false" customHeight="true" outlineLevel="0" collapsed="false">
      <c r="A348" s="17" t="s">
        <v>207</v>
      </c>
      <c r="B348" s="17" t="s">
        <v>872</v>
      </c>
      <c r="C348" s="18"/>
      <c r="D348" s="19" t="s">
        <v>198</v>
      </c>
      <c r="E348" s="19" t="s">
        <v>873</v>
      </c>
      <c r="F348" s="17" t="s">
        <v>200</v>
      </c>
      <c r="G348" s="20" t="s">
        <v>88</v>
      </c>
      <c r="H348" s="17" t="s">
        <v>113</v>
      </c>
      <c r="I348" s="17" t="s">
        <v>90</v>
      </c>
    </row>
    <row r="349" customFormat="false" ht="25.5" hidden="false" customHeight="true" outlineLevel="0" collapsed="false">
      <c r="A349" s="29" t="s">
        <v>151</v>
      </c>
      <c r="B349" s="29" t="s">
        <v>874</v>
      </c>
      <c r="C349" s="18"/>
      <c r="D349" s="37" t="s">
        <v>253</v>
      </c>
      <c r="E349" s="37" t="s">
        <v>875</v>
      </c>
      <c r="F349" s="17" t="s">
        <v>148</v>
      </c>
      <c r="G349" s="20" t="s">
        <v>88</v>
      </c>
      <c r="H349" s="90" t="s">
        <v>174</v>
      </c>
      <c r="I349" s="29" t="s">
        <v>90</v>
      </c>
    </row>
    <row r="350" customFormat="false" ht="25.5" hidden="false" customHeight="true" outlineLevel="0" collapsed="false">
      <c r="A350" s="17" t="s">
        <v>44</v>
      </c>
      <c r="B350" s="17" t="s">
        <v>876</v>
      </c>
      <c r="C350" s="18"/>
      <c r="D350" s="19" t="s">
        <v>104</v>
      </c>
      <c r="E350" s="19" t="s">
        <v>877</v>
      </c>
      <c r="F350" s="17" t="s">
        <v>106</v>
      </c>
      <c r="G350" s="24" t="s">
        <v>95</v>
      </c>
      <c r="H350" s="25" t="s">
        <v>96</v>
      </c>
      <c r="I350" s="17" t="s">
        <v>90</v>
      </c>
      <c r="J350" s="16" t="s">
        <v>98</v>
      </c>
    </row>
    <row r="351" customFormat="false" ht="25.5" hidden="false" customHeight="true" outlineLevel="0" collapsed="false">
      <c r="A351" s="17" t="s">
        <v>44</v>
      </c>
      <c r="B351" s="17" t="s">
        <v>878</v>
      </c>
      <c r="C351" s="18"/>
      <c r="D351" s="19" t="s">
        <v>879</v>
      </c>
      <c r="E351" s="19" t="s">
        <v>880</v>
      </c>
      <c r="F351" s="29" t="s">
        <v>102</v>
      </c>
      <c r="G351" s="24" t="s">
        <v>95</v>
      </c>
      <c r="H351" s="25" t="s">
        <v>96</v>
      </c>
      <c r="I351" s="17" t="s">
        <v>97</v>
      </c>
      <c r="J351" s="16" t="s">
        <v>98</v>
      </c>
    </row>
    <row r="352" customFormat="false" ht="25.5" hidden="false" customHeight="true" outlineLevel="0" collapsed="false">
      <c r="A352" s="17" t="s">
        <v>61</v>
      </c>
      <c r="B352" s="17" t="s">
        <v>881</v>
      </c>
      <c r="C352" s="18"/>
      <c r="D352" s="19" t="s">
        <v>882</v>
      </c>
      <c r="E352" s="40" t="n">
        <v>13103414125</v>
      </c>
      <c r="F352" s="17" t="s">
        <v>87</v>
      </c>
      <c r="G352" s="19" t="s">
        <v>107</v>
      </c>
      <c r="H352" s="29" t="s">
        <v>182</v>
      </c>
      <c r="I352" s="17" t="s">
        <v>90</v>
      </c>
    </row>
    <row r="353" customFormat="false" ht="25.5" hidden="false" customHeight="true" outlineLevel="0" collapsed="false">
      <c r="A353" s="17" t="s">
        <v>24</v>
      </c>
      <c r="B353" s="17" t="s">
        <v>883</v>
      </c>
      <c r="C353" s="18"/>
      <c r="D353" s="19" t="s">
        <v>104</v>
      </c>
      <c r="E353" s="28" t="s">
        <v>884</v>
      </c>
      <c r="F353" s="29" t="s">
        <v>106</v>
      </c>
      <c r="G353" s="19" t="s">
        <v>107</v>
      </c>
      <c r="H353" s="29" t="s">
        <v>108</v>
      </c>
      <c r="I353" s="17" t="s">
        <v>97</v>
      </c>
    </row>
    <row r="354" customFormat="false" ht="25.5" hidden="false" customHeight="true" outlineLevel="0" collapsed="false">
      <c r="A354" s="29" t="s">
        <v>314</v>
      </c>
      <c r="B354" s="17" t="s">
        <v>885</v>
      </c>
      <c r="C354" s="18"/>
      <c r="D354" s="19" t="s">
        <v>886</v>
      </c>
      <c r="E354" s="40" t="n">
        <v>11115103228</v>
      </c>
      <c r="F354" s="17" t="s">
        <v>200</v>
      </c>
      <c r="G354" s="20" t="s">
        <v>117</v>
      </c>
      <c r="H354" s="29" t="s">
        <v>118</v>
      </c>
      <c r="I354" s="17" t="s">
        <v>97</v>
      </c>
      <c r="J354" s="16" t="s">
        <v>98</v>
      </c>
    </row>
    <row r="355" customFormat="false" ht="25.5" hidden="false" customHeight="true" outlineLevel="0" collapsed="false">
      <c r="A355" s="17" t="s">
        <v>317</v>
      </c>
      <c r="B355" s="17" t="s">
        <v>887</v>
      </c>
      <c r="C355" s="18"/>
      <c r="D355" s="19" t="s">
        <v>135</v>
      </c>
      <c r="E355" s="19" t="s">
        <v>888</v>
      </c>
      <c r="F355" s="34" t="s">
        <v>137</v>
      </c>
      <c r="G355" s="19" t="s">
        <v>149</v>
      </c>
      <c r="H355" s="17" t="s">
        <v>150</v>
      </c>
      <c r="I355" s="34" t="s">
        <v>90</v>
      </c>
    </row>
    <row r="356" customFormat="false" ht="25.5" hidden="false" customHeight="true" outlineLevel="0" collapsed="false">
      <c r="A356" s="25" t="s">
        <v>44</v>
      </c>
      <c r="B356" s="25" t="s">
        <v>889</v>
      </c>
      <c r="C356" s="26"/>
      <c r="D356" s="20" t="s">
        <v>616</v>
      </c>
      <c r="E356" s="20" t="s">
        <v>890</v>
      </c>
      <c r="F356" s="25" t="s">
        <v>102</v>
      </c>
      <c r="G356" s="24" t="s">
        <v>95</v>
      </c>
      <c r="H356" s="25" t="s">
        <v>96</v>
      </c>
      <c r="I356" s="17" t="s">
        <v>90</v>
      </c>
      <c r="J356" s="16" t="s">
        <v>98</v>
      </c>
    </row>
    <row r="357" customFormat="false" ht="25.5" hidden="false" customHeight="true" outlineLevel="0" collapsed="false">
      <c r="A357" s="21" t="s">
        <v>44</v>
      </c>
      <c r="B357" s="21" t="s">
        <v>891</v>
      </c>
      <c r="C357" s="22"/>
      <c r="D357" s="23" t="s">
        <v>777</v>
      </c>
      <c r="E357" s="23" t="s">
        <v>892</v>
      </c>
      <c r="F357" s="21" t="s">
        <v>94</v>
      </c>
      <c r="G357" s="24" t="s">
        <v>95</v>
      </c>
      <c r="H357" s="25" t="s">
        <v>96</v>
      </c>
      <c r="I357" s="17" t="s">
        <v>97</v>
      </c>
      <c r="J357" s="16" t="s">
        <v>98</v>
      </c>
    </row>
    <row r="358" customFormat="false" ht="25.5" hidden="false" customHeight="true" outlineLevel="0" collapsed="false">
      <c r="A358" s="29" t="s">
        <v>529</v>
      </c>
      <c r="B358" s="29" t="s">
        <v>893</v>
      </c>
      <c r="C358" s="18"/>
      <c r="D358" s="37" t="s">
        <v>894</v>
      </c>
      <c r="E358" s="55" t="n">
        <v>11109003137</v>
      </c>
      <c r="F358" s="29" t="s">
        <v>128</v>
      </c>
      <c r="G358" s="20" t="s">
        <v>117</v>
      </c>
      <c r="H358" s="33" t="s">
        <v>129</v>
      </c>
      <c r="I358" s="17" t="s">
        <v>97</v>
      </c>
      <c r="J358" s="16" t="s">
        <v>98</v>
      </c>
    </row>
    <row r="359" customFormat="false" ht="25.5" hidden="false" customHeight="true" outlineLevel="0" collapsed="false">
      <c r="A359" s="29" t="s">
        <v>314</v>
      </c>
      <c r="B359" s="17" t="s">
        <v>895</v>
      </c>
      <c r="C359" s="18"/>
      <c r="D359" s="19" t="s">
        <v>896</v>
      </c>
      <c r="E359" s="28" t="s">
        <v>897</v>
      </c>
      <c r="F359" s="17" t="s">
        <v>898</v>
      </c>
      <c r="G359" s="20" t="s">
        <v>117</v>
      </c>
      <c r="H359" s="29" t="s">
        <v>118</v>
      </c>
      <c r="I359" s="17" t="s">
        <v>97</v>
      </c>
      <c r="J359" s="16" t="s">
        <v>98</v>
      </c>
    </row>
    <row r="360" customFormat="false" ht="25.5" hidden="false" customHeight="true" outlineLevel="0" collapsed="false">
      <c r="A360" s="50" t="s">
        <v>24</v>
      </c>
      <c r="B360" s="50" t="s">
        <v>899</v>
      </c>
      <c r="C360" s="51" t="n">
        <v>2</v>
      </c>
      <c r="D360" s="52" t="s">
        <v>276</v>
      </c>
      <c r="E360" s="53" t="n">
        <v>12104114225</v>
      </c>
      <c r="F360" s="38" t="s">
        <v>141</v>
      </c>
      <c r="G360" s="19" t="s">
        <v>107</v>
      </c>
      <c r="H360" s="29" t="s">
        <v>108</v>
      </c>
      <c r="I360" s="17" t="s">
        <v>97</v>
      </c>
    </row>
    <row r="361" customFormat="false" ht="25.5" hidden="false" customHeight="true" outlineLevel="0" collapsed="false">
      <c r="A361" s="25" t="s">
        <v>38</v>
      </c>
      <c r="B361" s="25" t="s">
        <v>899</v>
      </c>
      <c r="C361" s="26" t="n">
        <v>2</v>
      </c>
      <c r="D361" s="20" t="s">
        <v>642</v>
      </c>
      <c r="E361" s="20" t="s">
        <v>900</v>
      </c>
      <c r="F361" s="17" t="s">
        <v>141</v>
      </c>
      <c r="G361" s="19" t="s">
        <v>142</v>
      </c>
      <c r="H361" s="34" t="s">
        <v>143</v>
      </c>
      <c r="I361" s="17" t="s">
        <v>90</v>
      </c>
    </row>
    <row r="362" customFormat="false" ht="25.5" hidden="false" customHeight="true" outlineLevel="0" collapsed="false">
      <c r="A362" s="17" t="s">
        <v>44</v>
      </c>
      <c r="B362" s="17" t="s">
        <v>901</v>
      </c>
      <c r="C362" s="18"/>
      <c r="D362" s="19" t="s">
        <v>902</v>
      </c>
      <c r="E362" s="19" t="s">
        <v>903</v>
      </c>
      <c r="F362" s="17" t="s">
        <v>128</v>
      </c>
      <c r="G362" s="24" t="s">
        <v>95</v>
      </c>
      <c r="H362" s="25" t="s">
        <v>96</v>
      </c>
      <c r="I362" s="17" t="s">
        <v>201</v>
      </c>
      <c r="J362" s="16" t="s">
        <v>98</v>
      </c>
    </row>
    <row r="363" customFormat="false" ht="25.5" hidden="false" customHeight="true" outlineLevel="0" collapsed="false">
      <c r="A363" s="29" t="s">
        <v>57</v>
      </c>
      <c r="B363" s="29" t="s">
        <v>904</v>
      </c>
      <c r="C363" s="18"/>
      <c r="D363" s="37" t="s">
        <v>905</v>
      </c>
      <c r="E363" s="55" t="n">
        <v>11109334236</v>
      </c>
      <c r="F363" s="29" t="s">
        <v>137</v>
      </c>
      <c r="G363" s="35" t="s">
        <v>244</v>
      </c>
      <c r="H363" s="62" t="s">
        <v>245</v>
      </c>
      <c r="I363" s="21" t="s">
        <v>97</v>
      </c>
      <c r="J363" s="56" t="s">
        <v>246</v>
      </c>
    </row>
    <row r="364" customFormat="false" ht="25.5" hidden="false" customHeight="true" outlineLevel="0" collapsed="false">
      <c r="A364" s="50" t="s">
        <v>195</v>
      </c>
      <c r="B364" s="50" t="s">
        <v>906</v>
      </c>
      <c r="C364" s="51" t="n">
        <v>2</v>
      </c>
      <c r="D364" s="52" t="s">
        <v>140</v>
      </c>
      <c r="E364" s="53" t="n">
        <v>13104114133</v>
      </c>
      <c r="F364" s="38" t="s">
        <v>141</v>
      </c>
      <c r="G364" s="19" t="s">
        <v>149</v>
      </c>
      <c r="H364" s="29" t="s">
        <v>176</v>
      </c>
      <c r="I364" s="17" t="s">
        <v>97</v>
      </c>
      <c r="J364" s="43"/>
    </row>
    <row r="365" customFormat="false" ht="25.5" hidden="false" customHeight="true" outlineLevel="0" collapsed="false">
      <c r="A365" s="34" t="s">
        <v>38</v>
      </c>
      <c r="B365" s="34" t="s">
        <v>906</v>
      </c>
      <c r="C365" s="22" t="n">
        <v>2</v>
      </c>
      <c r="D365" s="35" t="s">
        <v>140</v>
      </c>
      <c r="E365" s="36" t="n">
        <v>13104114133</v>
      </c>
      <c r="F365" s="34" t="s">
        <v>141</v>
      </c>
      <c r="G365" s="19" t="s">
        <v>142</v>
      </c>
      <c r="H365" s="34" t="s">
        <v>143</v>
      </c>
      <c r="I365" s="17" t="s">
        <v>90</v>
      </c>
    </row>
    <row r="366" customFormat="false" ht="25.5" hidden="false" customHeight="true" outlineLevel="0" collapsed="false">
      <c r="A366" s="34" t="s">
        <v>133</v>
      </c>
      <c r="B366" s="34" t="s">
        <v>907</v>
      </c>
      <c r="C366" s="22"/>
      <c r="D366" s="35" t="s">
        <v>269</v>
      </c>
      <c r="E366" s="35" t="s">
        <v>908</v>
      </c>
      <c r="F366" s="34" t="s">
        <v>94</v>
      </c>
      <c r="G366" s="20" t="s">
        <v>117</v>
      </c>
      <c r="H366" s="34" t="s">
        <v>138</v>
      </c>
      <c r="I366" s="34" t="s">
        <v>90</v>
      </c>
      <c r="J366" s="16" t="s">
        <v>98</v>
      </c>
    </row>
    <row r="367" customFormat="false" ht="25.5" hidden="false" customHeight="true" outlineLevel="0" collapsed="false">
      <c r="A367" s="29" t="s">
        <v>151</v>
      </c>
      <c r="B367" s="29" t="s">
        <v>909</v>
      </c>
      <c r="C367" s="18"/>
      <c r="D367" s="37" t="s">
        <v>581</v>
      </c>
      <c r="E367" s="37" t="s">
        <v>910</v>
      </c>
      <c r="F367" s="17" t="s">
        <v>148</v>
      </c>
      <c r="G367" s="20" t="s">
        <v>88</v>
      </c>
      <c r="H367" s="90" t="s">
        <v>174</v>
      </c>
      <c r="I367" s="29" t="s">
        <v>90</v>
      </c>
    </row>
    <row r="368" customFormat="false" ht="25.5" hidden="false" customHeight="true" outlineLevel="0" collapsed="false">
      <c r="A368" s="21" t="s">
        <v>339</v>
      </c>
      <c r="B368" s="21" t="s">
        <v>911</v>
      </c>
      <c r="C368" s="22" t="n">
        <v>2</v>
      </c>
      <c r="D368" s="23" t="s">
        <v>777</v>
      </c>
      <c r="E368" s="23" t="s">
        <v>912</v>
      </c>
      <c r="F368" s="21" t="s">
        <v>94</v>
      </c>
      <c r="G368" s="20" t="s">
        <v>88</v>
      </c>
      <c r="H368" s="17" t="s">
        <v>89</v>
      </c>
      <c r="I368" s="17" t="s">
        <v>97</v>
      </c>
    </row>
    <row r="369" customFormat="false" ht="25.5" hidden="false" customHeight="true" outlineLevel="0" collapsed="false">
      <c r="A369" s="21" t="s">
        <v>44</v>
      </c>
      <c r="B369" s="21" t="s">
        <v>911</v>
      </c>
      <c r="C369" s="22" t="n">
        <v>2</v>
      </c>
      <c r="D369" s="23" t="s">
        <v>777</v>
      </c>
      <c r="E369" s="23" t="s">
        <v>912</v>
      </c>
      <c r="F369" s="21" t="s">
        <v>94</v>
      </c>
      <c r="G369" s="24" t="s">
        <v>95</v>
      </c>
      <c r="H369" s="25" t="s">
        <v>96</v>
      </c>
      <c r="I369" s="17" t="s">
        <v>97</v>
      </c>
      <c r="J369" s="16" t="s">
        <v>98</v>
      </c>
    </row>
    <row r="370" customFormat="false" ht="25.5" hidden="false" customHeight="true" outlineLevel="0" collapsed="false">
      <c r="A370" s="25" t="s">
        <v>44</v>
      </c>
      <c r="B370" s="25" t="s">
        <v>913</v>
      </c>
      <c r="C370" s="26"/>
      <c r="D370" s="20" t="s">
        <v>914</v>
      </c>
      <c r="E370" s="20" t="s">
        <v>915</v>
      </c>
      <c r="F370" s="17" t="s">
        <v>191</v>
      </c>
      <c r="G370" s="24" t="s">
        <v>95</v>
      </c>
      <c r="H370" s="25" t="s">
        <v>96</v>
      </c>
      <c r="I370" s="17" t="s">
        <v>90</v>
      </c>
      <c r="J370" s="16" t="s">
        <v>98</v>
      </c>
    </row>
    <row r="371" customFormat="false" ht="25.5" hidden="false" customHeight="true" outlineLevel="0" collapsed="false">
      <c r="A371" s="38" t="s">
        <v>291</v>
      </c>
      <c r="B371" s="29" t="s">
        <v>916</v>
      </c>
      <c r="C371" s="18"/>
      <c r="D371" s="19" t="s">
        <v>158</v>
      </c>
      <c r="E371" s="37" t="s">
        <v>917</v>
      </c>
      <c r="F371" s="17" t="s">
        <v>123</v>
      </c>
      <c r="G371" s="19" t="s">
        <v>142</v>
      </c>
      <c r="H371" s="17" t="s">
        <v>143</v>
      </c>
      <c r="I371" s="17" t="s">
        <v>90</v>
      </c>
      <c r="J371" s="63" t="s">
        <v>292</v>
      </c>
    </row>
    <row r="372" customFormat="false" ht="25.5" hidden="false" customHeight="true" outlineLevel="0" collapsed="false">
      <c r="A372" s="92" t="s">
        <v>47</v>
      </c>
      <c r="B372" s="92" t="s">
        <v>918</v>
      </c>
      <c r="C372" s="75"/>
      <c r="D372" s="93" t="s">
        <v>526</v>
      </c>
      <c r="E372" s="93" t="s">
        <v>919</v>
      </c>
      <c r="F372" s="29" t="s">
        <v>112</v>
      </c>
      <c r="G372" s="24" t="s">
        <v>95</v>
      </c>
      <c r="H372" s="25" t="s">
        <v>96</v>
      </c>
      <c r="I372" s="17" t="s">
        <v>97</v>
      </c>
      <c r="J372" s="16" t="s">
        <v>98</v>
      </c>
    </row>
    <row r="373" customFormat="false" ht="25.5" hidden="false" customHeight="true" outlineLevel="0" collapsed="false">
      <c r="A373" s="38" t="s">
        <v>233</v>
      </c>
      <c r="B373" s="29" t="s">
        <v>920</v>
      </c>
      <c r="C373" s="18"/>
      <c r="D373" s="19" t="s">
        <v>158</v>
      </c>
      <c r="E373" s="37" t="s">
        <v>921</v>
      </c>
      <c r="F373" s="17" t="s">
        <v>123</v>
      </c>
      <c r="G373" s="39" t="s">
        <v>166</v>
      </c>
      <c r="H373" s="38" t="s">
        <v>167</v>
      </c>
      <c r="I373" s="17" t="s">
        <v>90</v>
      </c>
      <c r="J373" s="16" t="s">
        <v>168</v>
      </c>
    </row>
    <row r="374" customFormat="false" ht="25.5" hidden="false" customHeight="true" outlineLevel="0" collapsed="false">
      <c r="A374" s="21" t="s">
        <v>545</v>
      </c>
      <c r="B374" s="21" t="s">
        <v>922</v>
      </c>
      <c r="C374" s="22"/>
      <c r="D374" s="23" t="s">
        <v>923</v>
      </c>
      <c r="E374" s="23" t="s">
        <v>924</v>
      </c>
      <c r="F374" s="21" t="s">
        <v>94</v>
      </c>
      <c r="G374" s="19" t="s">
        <v>149</v>
      </c>
      <c r="H374" s="29" t="s">
        <v>176</v>
      </c>
      <c r="I374" s="17" t="s">
        <v>97</v>
      </c>
    </row>
    <row r="375" customFormat="false" ht="25.5" hidden="false" customHeight="true" outlineLevel="0" collapsed="false">
      <c r="A375" s="17" t="s">
        <v>173</v>
      </c>
      <c r="B375" s="17" t="s">
        <v>925</v>
      </c>
      <c r="C375" s="18" t="n">
        <v>2</v>
      </c>
      <c r="D375" s="19" t="s">
        <v>398</v>
      </c>
      <c r="E375" s="19" t="s">
        <v>926</v>
      </c>
      <c r="F375" s="17" t="s">
        <v>106</v>
      </c>
      <c r="G375" s="19" t="s">
        <v>107</v>
      </c>
      <c r="H375" s="29" t="s">
        <v>174</v>
      </c>
      <c r="I375" s="17" t="s">
        <v>90</v>
      </c>
    </row>
    <row r="376" customFormat="false" ht="25.5" hidden="false" customHeight="true" outlineLevel="0" collapsed="false">
      <c r="A376" s="17" t="s">
        <v>67</v>
      </c>
      <c r="B376" s="17" t="s">
        <v>925</v>
      </c>
      <c r="C376" s="18" t="n">
        <v>2</v>
      </c>
      <c r="D376" s="19" t="s">
        <v>398</v>
      </c>
      <c r="E376" s="19" t="s">
        <v>926</v>
      </c>
      <c r="F376" s="17" t="s">
        <v>106</v>
      </c>
      <c r="G376" s="24" t="s">
        <v>95</v>
      </c>
      <c r="H376" s="25" t="s">
        <v>96</v>
      </c>
      <c r="I376" s="17" t="s">
        <v>90</v>
      </c>
      <c r="J376" s="16" t="s">
        <v>98</v>
      </c>
    </row>
    <row r="377" customFormat="false" ht="25.5" hidden="false" customHeight="true" outlineLevel="0" collapsed="false">
      <c r="A377" s="34" t="s">
        <v>44</v>
      </c>
      <c r="B377" s="34" t="s">
        <v>927</v>
      </c>
      <c r="C377" s="22"/>
      <c r="D377" s="35" t="s">
        <v>366</v>
      </c>
      <c r="E377" s="35" t="s">
        <v>928</v>
      </c>
      <c r="F377" s="17" t="s">
        <v>141</v>
      </c>
      <c r="G377" s="24" t="s">
        <v>95</v>
      </c>
      <c r="H377" s="25" t="s">
        <v>96</v>
      </c>
      <c r="I377" s="17" t="s">
        <v>90</v>
      </c>
      <c r="J377" s="16" t="s">
        <v>98</v>
      </c>
    </row>
    <row r="378" customFormat="false" ht="25.5" hidden="false" customHeight="true" outlineLevel="0" collapsed="false">
      <c r="A378" s="17" t="s">
        <v>24</v>
      </c>
      <c r="B378" s="17" t="s">
        <v>929</v>
      </c>
      <c r="C378" s="18"/>
      <c r="D378" s="19" t="s">
        <v>543</v>
      </c>
      <c r="E378" s="19" t="s">
        <v>930</v>
      </c>
      <c r="F378" s="17" t="s">
        <v>106</v>
      </c>
      <c r="G378" s="19" t="s">
        <v>107</v>
      </c>
      <c r="H378" s="29" t="s">
        <v>108</v>
      </c>
      <c r="I378" s="17" t="s">
        <v>90</v>
      </c>
    </row>
    <row r="379" customFormat="false" ht="25.5" hidden="false" customHeight="true" outlineLevel="0" collapsed="false">
      <c r="A379" s="29" t="s">
        <v>151</v>
      </c>
      <c r="B379" s="29" t="s">
        <v>931</v>
      </c>
      <c r="C379" s="18"/>
      <c r="D379" s="37" t="s">
        <v>404</v>
      </c>
      <c r="E379" s="37" t="s">
        <v>932</v>
      </c>
      <c r="F379" s="17" t="s">
        <v>148</v>
      </c>
      <c r="G379" s="20" t="s">
        <v>88</v>
      </c>
      <c r="H379" s="90" t="s">
        <v>174</v>
      </c>
      <c r="I379" s="29" t="s">
        <v>90</v>
      </c>
    </row>
    <row r="380" customFormat="false" ht="25.5" hidden="false" customHeight="true" outlineLevel="0" collapsed="false">
      <c r="A380" s="25" t="s">
        <v>44</v>
      </c>
      <c r="B380" s="25" t="s">
        <v>933</v>
      </c>
      <c r="C380" s="26"/>
      <c r="D380" s="20" t="s">
        <v>642</v>
      </c>
      <c r="E380" s="20" t="s">
        <v>934</v>
      </c>
      <c r="F380" s="17" t="s">
        <v>141</v>
      </c>
      <c r="G380" s="24" t="s">
        <v>95</v>
      </c>
      <c r="H380" s="25" t="s">
        <v>96</v>
      </c>
      <c r="I380" s="17" t="s">
        <v>90</v>
      </c>
      <c r="J380" s="16" t="s">
        <v>98</v>
      </c>
    </row>
    <row r="381" customFormat="false" ht="25.5" hidden="false" customHeight="true" outlineLevel="0" collapsed="false">
      <c r="A381" s="17" t="s">
        <v>83</v>
      </c>
      <c r="B381" s="17" t="s">
        <v>935</v>
      </c>
      <c r="C381" s="18"/>
      <c r="D381" s="19" t="s">
        <v>85</v>
      </c>
      <c r="E381" s="19" t="s">
        <v>936</v>
      </c>
      <c r="F381" s="17" t="s">
        <v>87</v>
      </c>
      <c r="G381" s="20" t="s">
        <v>88</v>
      </c>
      <c r="H381" s="17" t="s">
        <v>89</v>
      </c>
      <c r="I381" s="17" t="s">
        <v>90</v>
      </c>
    </row>
    <row r="382" customFormat="false" ht="25.5" hidden="false" customHeight="true" outlineLevel="0" collapsed="false">
      <c r="A382" s="21" t="s">
        <v>44</v>
      </c>
      <c r="B382" s="21" t="s">
        <v>937</v>
      </c>
      <c r="C382" s="22" t="n">
        <v>3</v>
      </c>
      <c r="D382" s="23" t="s">
        <v>938</v>
      </c>
      <c r="E382" s="23" t="s">
        <v>939</v>
      </c>
      <c r="F382" s="21" t="s">
        <v>94</v>
      </c>
      <c r="G382" s="24" t="s">
        <v>95</v>
      </c>
      <c r="H382" s="25" t="s">
        <v>96</v>
      </c>
      <c r="I382" s="17" t="s">
        <v>97</v>
      </c>
      <c r="J382" s="16" t="s">
        <v>98</v>
      </c>
    </row>
    <row r="383" customFormat="false" ht="25.5" hidden="false" customHeight="true" outlineLevel="0" collapsed="false">
      <c r="A383" s="34" t="s">
        <v>173</v>
      </c>
      <c r="B383" s="34" t="s">
        <v>937</v>
      </c>
      <c r="C383" s="22" t="n">
        <v>3</v>
      </c>
      <c r="D383" s="35" t="s">
        <v>940</v>
      </c>
      <c r="E383" s="35" t="s">
        <v>939</v>
      </c>
      <c r="F383" s="34" t="s">
        <v>94</v>
      </c>
      <c r="G383" s="19" t="s">
        <v>107</v>
      </c>
      <c r="H383" s="29" t="s">
        <v>174</v>
      </c>
      <c r="I383" s="34" t="s">
        <v>90</v>
      </c>
    </row>
    <row r="384" customFormat="false" ht="25.5" hidden="false" customHeight="true" outlineLevel="0" collapsed="false">
      <c r="A384" s="21" t="s">
        <v>545</v>
      </c>
      <c r="B384" s="21" t="s">
        <v>937</v>
      </c>
      <c r="C384" s="22" t="n">
        <v>3</v>
      </c>
      <c r="D384" s="23" t="s">
        <v>938</v>
      </c>
      <c r="E384" s="23" t="s">
        <v>939</v>
      </c>
      <c r="F384" s="21" t="s">
        <v>94</v>
      </c>
      <c r="G384" s="19" t="s">
        <v>149</v>
      </c>
      <c r="H384" s="29" t="s">
        <v>176</v>
      </c>
      <c r="I384" s="17" t="s">
        <v>97</v>
      </c>
    </row>
    <row r="385" customFormat="false" ht="25.5" hidden="false" customHeight="true" outlineLevel="0" collapsed="false">
      <c r="A385" s="30" t="s">
        <v>124</v>
      </c>
      <c r="B385" s="30" t="s">
        <v>941</v>
      </c>
      <c r="C385" s="31"/>
      <c r="D385" s="32" t="s">
        <v>184</v>
      </c>
      <c r="E385" s="32" t="s">
        <v>942</v>
      </c>
      <c r="F385" s="17" t="s">
        <v>112</v>
      </c>
      <c r="G385" s="20" t="s">
        <v>117</v>
      </c>
      <c r="H385" s="33" t="s">
        <v>129</v>
      </c>
      <c r="I385" s="17" t="s">
        <v>90</v>
      </c>
      <c r="J385" s="16" t="s">
        <v>98</v>
      </c>
    </row>
    <row r="386" customFormat="false" ht="25.5" hidden="false" customHeight="true" outlineLevel="0" collapsed="false">
      <c r="A386" s="17" t="s">
        <v>202</v>
      </c>
      <c r="B386" s="17" t="s">
        <v>943</v>
      </c>
      <c r="C386" s="18"/>
      <c r="D386" s="19" t="s">
        <v>376</v>
      </c>
      <c r="E386" s="19" t="s">
        <v>944</v>
      </c>
      <c r="F386" s="34" t="s">
        <v>137</v>
      </c>
      <c r="G386" s="19" t="s">
        <v>142</v>
      </c>
      <c r="H386" s="34" t="s">
        <v>206</v>
      </c>
      <c r="I386" s="34" t="s">
        <v>90</v>
      </c>
    </row>
    <row r="387" customFormat="false" ht="25.5" hidden="false" customHeight="true" outlineLevel="0" collapsed="false">
      <c r="A387" s="29" t="s">
        <v>314</v>
      </c>
      <c r="B387" s="67" t="s">
        <v>945</v>
      </c>
      <c r="C387" s="68"/>
      <c r="D387" s="69" t="s">
        <v>359</v>
      </c>
      <c r="E387" s="70" t="n">
        <v>10115303129</v>
      </c>
      <c r="F387" s="29" t="s">
        <v>200</v>
      </c>
      <c r="G387" s="20" t="s">
        <v>117</v>
      </c>
      <c r="H387" s="29" t="s">
        <v>118</v>
      </c>
      <c r="I387" s="17" t="s">
        <v>97</v>
      </c>
      <c r="J387" s="16" t="s">
        <v>98</v>
      </c>
    </row>
    <row r="388" customFormat="false" ht="25.5" hidden="false" customHeight="true" outlineLevel="0" collapsed="false">
      <c r="A388" s="29" t="s">
        <v>44</v>
      </c>
      <c r="B388" s="29" t="s">
        <v>946</v>
      </c>
      <c r="C388" s="18"/>
      <c r="D388" s="37" t="s">
        <v>401</v>
      </c>
      <c r="E388" s="37" t="s">
        <v>947</v>
      </c>
      <c r="F388" s="17" t="s">
        <v>191</v>
      </c>
      <c r="G388" s="24" t="s">
        <v>95</v>
      </c>
      <c r="H388" s="25" t="s">
        <v>96</v>
      </c>
      <c r="I388" s="17" t="s">
        <v>90</v>
      </c>
      <c r="J388" s="16" t="s">
        <v>98</v>
      </c>
    </row>
    <row r="389" customFormat="false" ht="25.5" hidden="false" customHeight="true" outlineLevel="0" collapsed="false">
      <c r="A389" s="100" t="s">
        <v>948</v>
      </c>
      <c r="B389" s="100" t="s">
        <v>949</v>
      </c>
      <c r="C389" s="101"/>
      <c r="D389" s="102" t="s">
        <v>950</v>
      </c>
      <c r="E389" s="102" t="s">
        <v>951</v>
      </c>
      <c r="F389" s="29" t="s">
        <v>137</v>
      </c>
      <c r="G389" s="19" t="s">
        <v>107</v>
      </c>
      <c r="H389" s="17" t="s">
        <v>113</v>
      </c>
      <c r="I389" s="21" t="s">
        <v>97</v>
      </c>
    </row>
    <row r="390" customFormat="false" ht="25.5" hidden="false" customHeight="true" outlineLevel="0" collapsed="false">
      <c r="A390" s="50" t="s">
        <v>195</v>
      </c>
      <c r="B390" s="50" t="s">
        <v>952</v>
      </c>
      <c r="C390" s="51"/>
      <c r="D390" s="52" t="s">
        <v>140</v>
      </c>
      <c r="E390" s="53" t="n">
        <v>13104114135</v>
      </c>
      <c r="F390" s="38" t="s">
        <v>141</v>
      </c>
      <c r="G390" s="19" t="s">
        <v>149</v>
      </c>
      <c r="H390" s="29" t="s">
        <v>176</v>
      </c>
      <c r="I390" s="17" t="s">
        <v>97</v>
      </c>
    </row>
    <row r="391" customFormat="false" ht="25.5" hidden="false" customHeight="true" outlineLevel="0" collapsed="false">
      <c r="A391" s="21" t="s">
        <v>545</v>
      </c>
      <c r="B391" s="21" t="s">
        <v>953</v>
      </c>
      <c r="C391" s="22"/>
      <c r="D391" s="23" t="s">
        <v>765</v>
      </c>
      <c r="E391" s="23" t="s">
        <v>954</v>
      </c>
      <c r="F391" s="21" t="s">
        <v>94</v>
      </c>
      <c r="G391" s="19" t="s">
        <v>149</v>
      </c>
      <c r="H391" s="29" t="s">
        <v>176</v>
      </c>
      <c r="I391" s="17" t="s">
        <v>97</v>
      </c>
    </row>
    <row r="392" customFormat="false" ht="25.5" hidden="false" customHeight="true" outlineLevel="0" collapsed="false">
      <c r="A392" s="30" t="s">
        <v>13</v>
      </c>
      <c r="B392" s="30" t="s">
        <v>955</v>
      </c>
      <c r="C392" s="31" t="n">
        <v>2</v>
      </c>
      <c r="D392" s="32" t="s">
        <v>248</v>
      </c>
      <c r="E392" s="32" t="s">
        <v>956</v>
      </c>
      <c r="F392" s="17" t="s">
        <v>112</v>
      </c>
      <c r="G392" s="19" t="s">
        <v>107</v>
      </c>
      <c r="H392" s="29" t="s">
        <v>182</v>
      </c>
      <c r="I392" s="17" t="s">
        <v>90</v>
      </c>
    </row>
    <row r="393" customFormat="false" ht="25.5" hidden="false" customHeight="true" outlineLevel="0" collapsed="false">
      <c r="A393" s="74" t="s">
        <v>44</v>
      </c>
      <c r="B393" s="74" t="s">
        <v>955</v>
      </c>
      <c r="C393" s="75" t="n">
        <v>2</v>
      </c>
      <c r="D393" s="76" t="s">
        <v>248</v>
      </c>
      <c r="E393" s="76" t="s">
        <v>956</v>
      </c>
      <c r="F393" s="29" t="s">
        <v>112</v>
      </c>
      <c r="G393" s="24" t="s">
        <v>95</v>
      </c>
      <c r="H393" s="25" t="s">
        <v>96</v>
      </c>
      <c r="I393" s="17" t="s">
        <v>97</v>
      </c>
      <c r="J393" s="16" t="s">
        <v>98</v>
      </c>
    </row>
    <row r="394" customFormat="false" ht="25.5" hidden="false" customHeight="true" outlineLevel="0" collapsed="false">
      <c r="A394" s="25" t="s">
        <v>227</v>
      </c>
      <c r="B394" s="25" t="s">
        <v>957</v>
      </c>
      <c r="C394" s="26" t="n">
        <v>2</v>
      </c>
      <c r="D394" s="20" t="s">
        <v>154</v>
      </c>
      <c r="E394" s="20" t="s">
        <v>958</v>
      </c>
      <c r="F394" s="25" t="s">
        <v>102</v>
      </c>
      <c r="G394" s="20" t="s">
        <v>117</v>
      </c>
      <c r="H394" s="25" t="s">
        <v>231</v>
      </c>
      <c r="I394" s="17" t="s">
        <v>90</v>
      </c>
      <c r="J394" s="56" t="s">
        <v>98</v>
      </c>
    </row>
    <row r="395" customFormat="false" ht="25.5" hidden="false" customHeight="true" outlineLevel="0" collapsed="false">
      <c r="A395" s="25" t="s">
        <v>151</v>
      </c>
      <c r="B395" s="25" t="s">
        <v>957</v>
      </c>
      <c r="C395" s="26" t="n">
        <v>2</v>
      </c>
      <c r="D395" s="20" t="s">
        <v>154</v>
      </c>
      <c r="E395" s="20" t="s">
        <v>958</v>
      </c>
      <c r="F395" s="25" t="s">
        <v>102</v>
      </c>
      <c r="G395" s="20" t="s">
        <v>88</v>
      </c>
      <c r="H395" s="90" t="s">
        <v>174</v>
      </c>
      <c r="I395" s="17" t="s">
        <v>90</v>
      </c>
      <c r="J395" s="27"/>
    </row>
    <row r="396" customFormat="false" ht="25.5" hidden="false" customHeight="true" outlineLevel="0" collapsed="false">
      <c r="A396" s="38" t="s">
        <v>291</v>
      </c>
      <c r="B396" s="29" t="s">
        <v>959</v>
      </c>
      <c r="C396" s="18"/>
      <c r="D396" s="19" t="s">
        <v>158</v>
      </c>
      <c r="E396" s="37" t="s">
        <v>960</v>
      </c>
      <c r="F396" s="17" t="s">
        <v>123</v>
      </c>
      <c r="G396" s="19" t="s">
        <v>142</v>
      </c>
      <c r="H396" s="17" t="s">
        <v>143</v>
      </c>
      <c r="I396" s="17" t="s">
        <v>90</v>
      </c>
      <c r="J396" s="63" t="s">
        <v>292</v>
      </c>
    </row>
    <row r="397" customFormat="false" ht="25.5" hidden="false" customHeight="true" outlineLevel="0" collapsed="false">
      <c r="A397" s="110" t="s">
        <v>961</v>
      </c>
      <c r="B397" s="110" t="s">
        <v>962</v>
      </c>
      <c r="C397" s="111"/>
      <c r="D397" s="112" t="s">
        <v>963</v>
      </c>
      <c r="E397" s="112" t="s">
        <v>964</v>
      </c>
      <c r="F397" s="100" t="s">
        <v>265</v>
      </c>
      <c r="G397" s="20" t="s">
        <v>88</v>
      </c>
      <c r="H397" s="17" t="s">
        <v>89</v>
      </c>
      <c r="I397" s="17" t="s">
        <v>97</v>
      </c>
    </row>
    <row r="398" customFormat="false" ht="25.5" hidden="false" customHeight="true" outlineLevel="0" collapsed="false">
      <c r="A398" s="17" t="s">
        <v>45</v>
      </c>
      <c r="B398" s="17" t="s">
        <v>965</v>
      </c>
      <c r="C398" s="18"/>
      <c r="D398" s="19" t="s">
        <v>966</v>
      </c>
      <c r="E398" s="40" t="n">
        <v>13115103425</v>
      </c>
      <c r="F398" s="17" t="s">
        <v>200</v>
      </c>
      <c r="G398" s="24" t="s">
        <v>95</v>
      </c>
      <c r="H398" s="25" t="s">
        <v>96</v>
      </c>
      <c r="I398" s="17" t="s">
        <v>97</v>
      </c>
      <c r="J398" s="16" t="s">
        <v>98</v>
      </c>
    </row>
    <row r="399" customFormat="false" ht="25.5" hidden="false" customHeight="true" outlineLevel="0" collapsed="false">
      <c r="A399" s="29" t="s">
        <v>44</v>
      </c>
      <c r="B399" s="29" t="s">
        <v>967</v>
      </c>
      <c r="C399" s="18"/>
      <c r="D399" s="37" t="s">
        <v>851</v>
      </c>
      <c r="E399" s="55" t="n">
        <v>13117403236</v>
      </c>
      <c r="F399" s="29" t="s">
        <v>123</v>
      </c>
      <c r="G399" s="24" t="s">
        <v>95</v>
      </c>
      <c r="H399" s="25" t="s">
        <v>96</v>
      </c>
      <c r="I399" s="17" t="s">
        <v>97</v>
      </c>
      <c r="J399" s="16" t="s">
        <v>98</v>
      </c>
    </row>
    <row r="400" customFormat="false" ht="25.5" hidden="false" customHeight="true" outlineLevel="0" collapsed="false">
      <c r="A400" s="17" t="s">
        <v>38</v>
      </c>
      <c r="B400" s="17" t="s">
        <v>968</v>
      </c>
      <c r="C400" s="18"/>
      <c r="D400" s="19" t="s">
        <v>572</v>
      </c>
      <c r="E400" s="40" t="n">
        <v>13104114232</v>
      </c>
      <c r="F400" s="17" t="s">
        <v>141</v>
      </c>
      <c r="G400" s="19" t="s">
        <v>142</v>
      </c>
      <c r="H400" s="34" t="s">
        <v>143</v>
      </c>
      <c r="I400" s="17" t="s">
        <v>90</v>
      </c>
    </row>
    <row r="401" customFormat="false" ht="25.5" hidden="false" customHeight="true" outlineLevel="0" collapsed="false">
      <c r="A401" s="17" t="s">
        <v>14</v>
      </c>
      <c r="B401" s="17" t="s">
        <v>969</v>
      </c>
      <c r="C401" s="18"/>
      <c r="D401" s="19" t="s">
        <v>395</v>
      </c>
      <c r="E401" s="19" t="s">
        <v>970</v>
      </c>
      <c r="F401" s="17" t="s">
        <v>128</v>
      </c>
      <c r="G401" s="37" t="s">
        <v>533</v>
      </c>
      <c r="H401" s="33" t="s">
        <v>534</v>
      </c>
      <c r="I401" s="17" t="s">
        <v>90</v>
      </c>
      <c r="J401" s="16" t="s">
        <v>535</v>
      </c>
    </row>
    <row r="402" customFormat="false" ht="25.5" hidden="false" customHeight="true" outlineLevel="0" collapsed="false">
      <c r="A402" s="25" t="s">
        <v>227</v>
      </c>
      <c r="B402" s="25" t="s">
        <v>971</v>
      </c>
      <c r="C402" s="26" t="n">
        <v>2</v>
      </c>
      <c r="D402" s="20" t="s">
        <v>154</v>
      </c>
      <c r="E402" s="20" t="s">
        <v>972</v>
      </c>
      <c r="F402" s="25" t="s">
        <v>102</v>
      </c>
      <c r="G402" s="20" t="s">
        <v>117</v>
      </c>
      <c r="H402" s="25" t="s">
        <v>231</v>
      </c>
      <c r="I402" s="17" t="s">
        <v>90</v>
      </c>
      <c r="J402" s="56" t="s">
        <v>98</v>
      </c>
    </row>
    <row r="403" customFormat="false" ht="25.5" hidden="false" customHeight="true" outlineLevel="0" collapsed="false">
      <c r="A403" s="25" t="s">
        <v>151</v>
      </c>
      <c r="B403" s="25" t="s">
        <v>971</v>
      </c>
      <c r="C403" s="26" t="n">
        <v>2</v>
      </c>
      <c r="D403" s="20" t="s">
        <v>154</v>
      </c>
      <c r="E403" s="20" t="s">
        <v>972</v>
      </c>
      <c r="F403" s="25" t="s">
        <v>102</v>
      </c>
      <c r="G403" s="20" t="s">
        <v>88</v>
      </c>
      <c r="H403" s="90" t="s">
        <v>174</v>
      </c>
      <c r="I403" s="17" t="s">
        <v>90</v>
      </c>
      <c r="J403" s="27"/>
    </row>
    <row r="404" customFormat="false" ht="25.5" hidden="false" customHeight="true" outlineLevel="0" collapsed="false">
      <c r="A404" s="17" t="s">
        <v>38</v>
      </c>
      <c r="B404" s="17" t="s">
        <v>973</v>
      </c>
      <c r="C404" s="18"/>
      <c r="D404" s="19" t="s">
        <v>261</v>
      </c>
      <c r="E404" s="40" t="n">
        <v>13104114234</v>
      </c>
      <c r="F404" s="17" t="s">
        <v>141</v>
      </c>
      <c r="G404" s="19" t="s">
        <v>142</v>
      </c>
      <c r="H404" s="34" t="s">
        <v>143</v>
      </c>
      <c r="I404" s="17" t="s">
        <v>90</v>
      </c>
    </row>
    <row r="405" customFormat="false" ht="25.5" hidden="false" customHeight="true" outlineLevel="0" collapsed="false">
      <c r="A405" s="25" t="s">
        <v>227</v>
      </c>
      <c r="B405" s="25" t="s">
        <v>974</v>
      </c>
      <c r="C405" s="26" t="n">
        <v>2</v>
      </c>
      <c r="D405" s="20" t="s">
        <v>154</v>
      </c>
      <c r="E405" s="20" t="s">
        <v>975</v>
      </c>
      <c r="F405" s="25" t="s">
        <v>102</v>
      </c>
      <c r="G405" s="20" t="s">
        <v>117</v>
      </c>
      <c r="H405" s="25" t="s">
        <v>231</v>
      </c>
      <c r="I405" s="17" t="s">
        <v>90</v>
      </c>
      <c r="J405" s="56" t="s">
        <v>98</v>
      </c>
    </row>
    <row r="406" customFormat="false" ht="25.5" hidden="false" customHeight="true" outlineLevel="0" collapsed="false">
      <c r="A406" s="25" t="s">
        <v>151</v>
      </c>
      <c r="B406" s="25" t="s">
        <v>974</v>
      </c>
      <c r="C406" s="26" t="n">
        <v>2</v>
      </c>
      <c r="D406" s="20" t="s">
        <v>154</v>
      </c>
      <c r="E406" s="20" t="s">
        <v>975</v>
      </c>
      <c r="F406" s="25" t="s">
        <v>102</v>
      </c>
      <c r="G406" s="20" t="s">
        <v>88</v>
      </c>
      <c r="H406" s="90" t="s">
        <v>174</v>
      </c>
      <c r="I406" s="17" t="s">
        <v>90</v>
      </c>
      <c r="J406" s="27"/>
    </row>
    <row r="407" customFormat="false" ht="25.5" hidden="false" customHeight="true" outlineLevel="0" collapsed="false">
      <c r="A407" s="17" t="s">
        <v>976</v>
      </c>
      <c r="B407" s="17" t="s">
        <v>977</v>
      </c>
      <c r="C407" s="104"/>
      <c r="D407" s="105" t="s">
        <v>978</v>
      </c>
      <c r="E407" s="105" t="s">
        <v>979</v>
      </c>
      <c r="F407" s="29" t="s">
        <v>214</v>
      </c>
      <c r="G407" s="20" t="s">
        <v>117</v>
      </c>
      <c r="H407" s="33" t="s">
        <v>129</v>
      </c>
      <c r="I407" s="17" t="s">
        <v>97</v>
      </c>
      <c r="J407" s="16" t="s">
        <v>98</v>
      </c>
    </row>
    <row r="408" customFormat="false" ht="25.5" hidden="false" customHeight="true" outlineLevel="0" collapsed="false">
      <c r="A408" s="34" t="s">
        <v>133</v>
      </c>
      <c r="B408" s="34" t="s">
        <v>980</v>
      </c>
      <c r="C408" s="22"/>
      <c r="D408" s="35" t="s">
        <v>269</v>
      </c>
      <c r="E408" s="35" t="s">
        <v>981</v>
      </c>
      <c r="F408" s="34" t="s">
        <v>94</v>
      </c>
      <c r="G408" s="20" t="s">
        <v>117</v>
      </c>
      <c r="H408" s="34" t="s">
        <v>138</v>
      </c>
      <c r="I408" s="34" t="s">
        <v>90</v>
      </c>
      <c r="J408" s="16" t="s">
        <v>98</v>
      </c>
    </row>
    <row r="409" customFormat="false" ht="25.5" hidden="false" customHeight="true" outlineLevel="0" collapsed="false">
      <c r="A409" s="17" t="s">
        <v>58</v>
      </c>
      <c r="B409" s="17" t="s">
        <v>982</v>
      </c>
      <c r="C409" s="18" t="n">
        <v>2</v>
      </c>
      <c r="D409" s="19" t="s">
        <v>325</v>
      </c>
      <c r="E409" s="84" t="n">
        <v>12107123123</v>
      </c>
      <c r="F409" s="29" t="s">
        <v>106</v>
      </c>
      <c r="G409" s="35" t="s">
        <v>244</v>
      </c>
      <c r="H409" s="62" t="s">
        <v>245</v>
      </c>
      <c r="I409" s="17" t="s">
        <v>97</v>
      </c>
      <c r="J409" s="16" t="s">
        <v>246</v>
      </c>
    </row>
    <row r="410" customFormat="false" ht="25.5" hidden="false" customHeight="true" outlineLevel="0" collapsed="false">
      <c r="A410" s="17" t="s">
        <v>37</v>
      </c>
      <c r="B410" s="17" t="s">
        <v>982</v>
      </c>
      <c r="C410" s="18" t="n">
        <v>2</v>
      </c>
      <c r="D410" s="19" t="s">
        <v>554</v>
      </c>
      <c r="E410" s="28" t="s">
        <v>983</v>
      </c>
      <c r="F410" s="29" t="s">
        <v>106</v>
      </c>
      <c r="G410" s="19" t="s">
        <v>107</v>
      </c>
      <c r="H410" s="29" t="s">
        <v>182</v>
      </c>
      <c r="I410" s="17" t="s">
        <v>97</v>
      </c>
    </row>
    <row r="411" customFormat="false" ht="25.5" hidden="false" customHeight="true" outlineLevel="0" collapsed="false">
      <c r="A411" s="17" t="s">
        <v>473</v>
      </c>
      <c r="B411" s="17" t="s">
        <v>984</v>
      </c>
      <c r="C411" s="18"/>
      <c r="D411" s="19" t="s">
        <v>605</v>
      </c>
      <c r="E411" s="19" t="s">
        <v>985</v>
      </c>
      <c r="F411" s="17" t="s">
        <v>200</v>
      </c>
      <c r="G411" s="19" t="s">
        <v>107</v>
      </c>
      <c r="H411" s="29" t="s">
        <v>174</v>
      </c>
      <c r="I411" s="17" t="s">
        <v>90</v>
      </c>
      <c r="J411" s="43"/>
    </row>
    <row r="412" customFormat="false" ht="25.5" hidden="false" customHeight="true" outlineLevel="0" collapsed="false">
      <c r="A412" s="17" t="s">
        <v>67</v>
      </c>
      <c r="B412" s="17" t="s">
        <v>986</v>
      </c>
      <c r="C412" s="18"/>
      <c r="D412" s="19" t="s">
        <v>169</v>
      </c>
      <c r="E412" s="19" t="s">
        <v>987</v>
      </c>
      <c r="F412" s="17" t="s">
        <v>106</v>
      </c>
      <c r="G412" s="24" t="s">
        <v>95</v>
      </c>
      <c r="H412" s="25" t="s">
        <v>96</v>
      </c>
      <c r="I412" s="17" t="s">
        <v>90</v>
      </c>
      <c r="J412" s="16" t="s">
        <v>98</v>
      </c>
    </row>
    <row r="413" customFormat="false" ht="25.5" hidden="false" customHeight="true" outlineLevel="0" collapsed="false">
      <c r="A413" s="30" t="s">
        <v>207</v>
      </c>
      <c r="B413" s="30" t="s">
        <v>988</v>
      </c>
      <c r="C413" s="31"/>
      <c r="D413" s="32" t="s">
        <v>209</v>
      </c>
      <c r="E413" s="32" t="s">
        <v>989</v>
      </c>
      <c r="F413" s="17" t="s">
        <v>112</v>
      </c>
      <c r="G413" s="20" t="s">
        <v>88</v>
      </c>
      <c r="H413" s="17" t="s">
        <v>113</v>
      </c>
      <c r="I413" s="17" t="s">
        <v>90</v>
      </c>
    </row>
    <row r="414" customFormat="false" ht="25.5" hidden="false" customHeight="true" outlineLevel="0" collapsed="false">
      <c r="A414" s="30" t="s">
        <v>124</v>
      </c>
      <c r="B414" s="30" t="s">
        <v>990</v>
      </c>
      <c r="C414" s="31"/>
      <c r="D414" s="32" t="s">
        <v>209</v>
      </c>
      <c r="E414" s="32" t="s">
        <v>991</v>
      </c>
      <c r="F414" s="17" t="s">
        <v>112</v>
      </c>
      <c r="G414" s="20" t="s">
        <v>117</v>
      </c>
      <c r="H414" s="33" t="s">
        <v>129</v>
      </c>
      <c r="I414" s="17" t="s">
        <v>90</v>
      </c>
      <c r="J414" s="16" t="s">
        <v>98</v>
      </c>
    </row>
    <row r="415" customFormat="false" ht="25.5" hidden="false" customHeight="true" outlineLevel="0" collapsed="false">
      <c r="A415" s="30" t="s">
        <v>13</v>
      </c>
      <c r="B415" s="30" t="s">
        <v>992</v>
      </c>
      <c r="C415" s="31"/>
      <c r="D415" s="32" t="s">
        <v>248</v>
      </c>
      <c r="E415" s="32" t="s">
        <v>993</v>
      </c>
      <c r="F415" s="17" t="s">
        <v>112</v>
      </c>
      <c r="G415" s="19" t="s">
        <v>107</v>
      </c>
      <c r="H415" s="29" t="s">
        <v>182</v>
      </c>
      <c r="I415" s="17" t="s">
        <v>90</v>
      </c>
    </row>
    <row r="416" customFormat="false" ht="25.5" hidden="false" customHeight="true" outlineLevel="0" collapsed="false">
      <c r="A416" s="17" t="s">
        <v>271</v>
      </c>
      <c r="B416" s="17" t="s">
        <v>994</v>
      </c>
      <c r="C416" s="18"/>
      <c r="D416" s="19" t="s">
        <v>995</v>
      </c>
      <c r="E416" s="19" t="s">
        <v>996</v>
      </c>
      <c r="F416" s="29" t="s">
        <v>102</v>
      </c>
      <c r="G416" s="20" t="s">
        <v>117</v>
      </c>
      <c r="H416" s="29" t="s">
        <v>118</v>
      </c>
      <c r="I416" s="17" t="s">
        <v>97</v>
      </c>
      <c r="J416" s="16" t="s">
        <v>98</v>
      </c>
    </row>
    <row r="417" customFormat="false" ht="25.5" hidden="false" customHeight="true" outlineLevel="0" collapsed="false">
      <c r="A417" s="17" t="s">
        <v>33</v>
      </c>
      <c r="B417" s="17" t="s">
        <v>997</v>
      </c>
      <c r="C417" s="18"/>
      <c r="D417" s="19" t="s">
        <v>376</v>
      </c>
      <c r="E417" s="19" t="s">
        <v>998</v>
      </c>
      <c r="F417" s="34" t="s">
        <v>137</v>
      </c>
      <c r="G417" s="19" t="s">
        <v>107</v>
      </c>
      <c r="H417" s="17" t="s">
        <v>113</v>
      </c>
      <c r="I417" s="34" t="s">
        <v>90</v>
      </c>
    </row>
    <row r="418" customFormat="false" ht="25.5" hidden="false" customHeight="true" outlineLevel="0" collapsed="false">
      <c r="A418" s="17" t="s">
        <v>67</v>
      </c>
      <c r="B418" s="17" t="s">
        <v>999</v>
      </c>
      <c r="C418" s="18"/>
      <c r="D418" s="19" t="s">
        <v>543</v>
      </c>
      <c r="E418" s="19" t="s">
        <v>1000</v>
      </c>
      <c r="F418" s="17" t="s">
        <v>106</v>
      </c>
      <c r="G418" s="24" t="s">
        <v>95</v>
      </c>
      <c r="H418" s="25" t="s">
        <v>96</v>
      </c>
      <c r="I418" s="17" t="s">
        <v>90</v>
      </c>
      <c r="J418" s="16" t="s">
        <v>98</v>
      </c>
    </row>
    <row r="419" customFormat="false" ht="25.5" hidden="false" customHeight="true" outlineLevel="0" collapsed="false">
      <c r="A419" s="17" t="s">
        <v>67</v>
      </c>
      <c r="B419" s="17" t="s">
        <v>1001</v>
      </c>
      <c r="C419" s="18"/>
      <c r="D419" s="19" t="s">
        <v>169</v>
      </c>
      <c r="E419" s="19" t="s">
        <v>1002</v>
      </c>
      <c r="F419" s="17" t="s">
        <v>106</v>
      </c>
      <c r="G419" s="24" t="s">
        <v>95</v>
      </c>
      <c r="H419" s="25" t="s">
        <v>96</v>
      </c>
      <c r="I419" s="17" t="s">
        <v>90</v>
      </c>
      <c r="J419" s="16" t="s">
        <v>98</v>
      </c>
    </row>
    <row r="420" customFormat="false" ht="25.5" hidden="false" customHeight="true" outlineLevel="0" collapsed="false">
      <c r="A420" s="17" t="s">
        <v>39</v>
      </c>
      <c r="B420" s="17" t="s">
        <v>1003</v>
      </c>
      <c r="C420" s="18"/>
      <c r="D420" s="19" t="s">
        <v>239</v>
      </c>
      <c r="E420" s="19" t="s">
        <v>1004</v>
      </c>
      <c r="F420" s="17" t="s">
        <v>87</v>
      </c>
      <c r="G420" s="19" t="s">
        <v>107</v>
      </c>
      <c r="H420" s="29" t="s">
        <v>182</v>
      </c>
      <c r="I420" s="17" t="s">
        <v>90</v>
      </c>
    </row>
    <row r="421" customFormat="false" ht="25.5" hidden="false" customHeight="true" outlineLevel="0" collapsed="false">
      <c r="A421" s="54" t="s">
        <v>618</v>
      </c>
      <c r="B421" s="25" t="s">
        <v>1005</v>
      </c>
      <c r="C421" s="26"/>
      <c r="D421" s="19" t="s">
        <v>218</v>
      </c>
      <c r="E421" s="20" t="s">
        <v>1006</v>
      </c>
      <c r="F421" s="17" t="s">
        <v>123</v>
      </c>
      <c r="G421" s="19" t="s">
        <v>107</v>
      </c>
      <c r="H421" s="29" t="s">
        <v>174</v>
      </c>
      <c r="I421" s="17" t="s">
        <v>90</v>
      </c>
    </row>
    <row r="422" customFormat="false" ht="25.5" hidden="false" customHeight="true" outlineLevel="0" collapsed="false">
      <c r="A422" s="17" t="s">
        <v>202</v>
      </c>
      <c r="B422" s="17" t="s">
        <v>1007</v>
      </c>
      <c r="C422" s="18"/>
      <c r="D422" s="19" t="s">
        <v>278</v>
      </c>
      <c r="E422" s="19" t="s">
        <v>1008</v>
      </c>
      <c r="F422" s="34" t="s">
        <v>137</v>
      </c>
      <c r="G422" s="19" t="s">
        <v>142</v>
      </c>
      <c r="H422" s="34" t="s">
        <v>206</v>
      </c>
      <c r="I422" s="34" t="s">
        <v>90</v>
      </c>
    </row>
    <row r="423" customFormat="false" ht="25.5" hidden="false" customHeight="true" outlineLevel="0" collapsed="false">
      <c r="A423" s="29" t="s">
        <v>119</v>
      </c>
      <c r="B423" s="29" t="s">
        <v>1009</v>
      </c>
      <c r="C423" s="18"/>
      <c r="D423" s="37" t="s">
        <v>1010</v>
      </c>
      <c r="E423" s="55" t="n">
        <v>13117403144</v>
      </c>
      <c r="F423" s="29" t="s">
        <v>123</v>
      </c>
      <c r="G423" s="20" t="s">
        <v>88</v>
      </c>
      <c r="H423" s="17" t="s">
        <v>89</v>
      </c>
      <c r="I423" s="17" t="s">
        <v>97</v>
      </c>
    </row>
    <row r="424" customFormat="false" ht="25.5" hidden="false" customHeight="true" outlineLevel="0" collapsed="false">
      <c r="A424" s="38" t="s">
        <v>291</v>
      </c>
      <c r="B424" s="29" t="s">
        <v>1011</v>
      </c>
      <c r="C424" s="18"/>
      <c r="D424" s="19" t="s">
        <v>158</v>
      </c>
      <c r="E424" s="37" t="s">
        <v>1012</v>
      </c>
      <c r="F424" s="17" t="s">
        <v>123</v>
      </c>
      <c r="G424" s="19" t="s">
        <v>142</v>
      </c>
      <c r="H424" s="17" t="s">
        <v>143</v>
      </c>
      <c r="I424" s="17" t="s">
        <v>90</v>
      </c>
      <c r="J424" s="63" t="s">
        <v>292</v>
      </c>
    </row>
    <row r="425" customFormat="false" ht="25.5" hidden="false" customHeight="true" outlineLevel="0" collapsed="false">
      <c r="A425" s="29" t="s">
        <v>314</v>
      </c>
      <c r="B425" s="17" t="s">
        <v>1013</v>
      </c>
      <c r="C425" s="18"/>
      <c r="D425" s="19" t="s">
        <v>1014</v>
      </c>
      <c r="E425" s="40" t="n">
        <v>13115303136</v>
      </c>
      <c r="F425" s="17" t="s">
        <v>200</v>
      </c>
      <c r="G425" s="20" t="s">
        <v>117</v>
      </c>
      <c r="H425" s="29" t="s">
        <v>118</v>
      </c>
      <c r="I425" s="17" t="s">
        <v>97</v>
      </c>
      <c r="J425" s="16" t="s">
        <v>98</v>
      </c>
    </row>
    <row r="426" customFormat="false" ht="25.5" hidden="false" customHeight="true" outlineLevel="0" collapsed="false">
      <c r="A426" s="17" t="s">
        <v>67</v>
      </c>
      <c r="B426" s="17" t="s">
        <v>1015</v>
      </c>
      <c r="C426" s="18" t="n">
        <v>2</v>
      </c>
      <c r="D426" s="19" t="s">
        <v>169</v>
      </c>
      <c r="E426" s="19" t="s">
        <v>1016</v>
      </c>
      <c r="F426" s="17" t="s">
        <v>106</v>
      </c>
      <c r="G426" s="24" t="s">
        <v>95</v>
      </c>
      <c r="H426" s="25" t="s">
        <v>96</v>
      </c>
      <c r="I426" s="17" t="s">
        <v>90</v>
      </c>
      <c r="J426" s="16" t="s">
        <v>98</v>
      </c>
    </row>
    <row r="427" customFormat="false" ht="25.5" hidden="false" customHeight="true" outlineLevel="0" collapsed="false">
      <c r="A427" s="17" t="s">
        <v>24</v>
      </c>
      <c r="B427" s="17" t="s">
        <v>1015</v>
      </c>
      <c r="C427" s="18" t="n">
        <v>2</v>
      </c>
      <c r="D427" s="19" t="s">
        <v>169</v>
      </c>
      <c r="E427" s="19" t="s">
        <v>1016</v>
      </c>
      <c r="F427" s="17" t="s">
        <v>106</v>
      </c>
      <c r="G427" s="19" t="s">
        <v>107</v>
      </c>
      <c r="H427" s="29" t="s">
        <v>108</v>
      </c>
      <c r="I427" s="17" t="s">
        <v>90</v>
      </c>
    </row>
    <row r="428" customFormat="false" ht="25.5" hidden="false" customHeight="true" outlineLevel="0" collapsed="false">
      <c r="A428" s="29" t="s">
        <v>151</v>
      </c>
      <c r="B428" s="29" t="s">
        <v>1017</v>
      </c>
      <c r="C428" s="18"/>
      <c r="D428" s="37" t="s">
        <v>379</v>
      </c>
      <c r="E428" s="37" t="s">
        <v>1018</v>
      </c>
      <c r="F428" s="17" t="s">
        <v>148</v>
      </c>
      <c r="G428" s="20" t="s">
        <v>88</v>
      </c>
      <c r="H428" s="90" t="s">
        <v>174</v>
      </c>
      <c r="I428" s="29" t="s">
        <v>90</v>
      </c>
    </row>
    <row r="429" customFormat="false" ht="25.5" hidden="false" customHeight="true" outlineLevel="0" collapsed="false">
      <c r="A429" s="25" t="s">
        <v>24</v>
      </c>
      <c r="B429" s="25" t="s">
        <v>1019</v>
      </c>
      <c r="C429" s="26"/>
      <c r="D429" s="20" t="s">
        <v>497</v>
      </c>
      <c r="E429" s="20" t="s">
        <v>1020</v>
      </c>
      <c r="F429" s="17" t="s">
        <v>191</v>
      </c>
      <c r="G429" s="19" t="s">
        <v>107</v>
      </c>
      <c r="H429" s="29" t="s">
        <v>108</v>
      </c>
      <c r="I429" s="17" t="s">
        <v>90</v>
      </c>
    </row>
    <row r="430" customFormat="false" ht="25.5" hidden="false" customHeight="true" outlineLevel="0" collapsed="false">
      <c r="A430" s="110" t="s">
        <v>68</v>
      </c>
      <c r="B430" s="110" t="s">
        <v>1021</v>
      </c>
      <c r="C430" s="111" t="n">
        <v>2</v>
      </c>
      <c r="D430" s="112" t="s">
        <v>1022</v>
      </c>
      <c r="E430" s="112" t="s">
        <v>1023</v>
      </c>
      <c r="F430" s="100" t="s">
        <v>265</v>
      </c>
      <c r="G430" s="24" t="s">
        <v>95</v>
      </c>
      <c r="H430" s="25" t="s">
        <v>96</v>
      </c>
      <c r="I430" s="17" t="s">
        <v>97</v>
      </c>
      <c r="J430" s="16" t="s">
        <v>98</v>
      </c>
    </row>
    <row r="431" customFormat="false" ht="25.5" hidden="false" customHeight="true" outlineLevel="0" collapsed="false">
      <c r="A431" s="110" t="s">
        <v>31</v>
      </c>
      <c r="B431" s="110" t="s">
        <v>1021</v>
      </c>
      <c r="C431" s="111" t="n">
        <v>2</v>
      </c>
      <c r="D431" s="112" t="s">
        <v>1022</v>
      </c>
      <c r="E431" s="112" t="s">
        <v>1023</v>
      </c>
      <c r="F431" s="100" t="s">
        <v>265</v>
      </c>
      <c r="G431" s="19" t="s">
        <v>107</v>
      </c>
      <c r="H431" s="17" t="s">
        <v>113</v>
      </c>
      <c r="I431" s="17" t="s">
        <v>97</v>
      </c>
    </row>
    <row r="432" customFormat="false" ht="25.5" hidden="false" customHeight="true" outlineLevel="0" collapsed="false">
      <c r="A432" s="34" t="s">
        <v>44</v>
      </c>
      <c r="B432" s="34" t="s">
        <v>1024</v>
      </c>
      <c r="C432" s="22" t="n">
        <v>2</v>
      </c>
      <c r="D432" s="35" t="s">
        <v>1025</v>
      </c>
      <c r="E432" s="35" t="s">
        <v>1026</v>
      </c>
      <c r="F432" s="34" t="s">
        <v>94</v>
      </c>
      <c r="G432" s="24" t="s">
        <v>95</v>
      </c>
      <c r="H432" s="25" t="s">
        <v>96</v>
      </c>
      <c r="I432" s="34" t="s">
        <v>201</v>
      </c>
      <c r="J432" s="16" t="s">
        <v>98</v>
      </c>
    </row>
    <row r="433" customFormat="false" ht="25.5" hidden="false" customHeight="true" outlineLevel="0" collapsed="false">
      <c r="A433" s="34" t="s">
        <v>59</v>
      </c>
      <c r="B433" s="34" t="s">
        <v>1024</v>
      </c>
      <c r="C433" s="22" t="n">
        <v>2</v>
      </c>
      <c r="D433" s="35" t="s">
        <v>1025</v>
      </c>
      <c r="E433" s="35" t="s">
        <v>1026</v>
      </c>
      <c r="F433" s="34" t="s">
        <v>94</v>
      </c>
      <c r="G433" s="41" t="s">
        <v>1027</v>
      </c>
      <c r="H433" s="34" t="s">
        <v>1028</v>
      </c>
      <c r="I433" s="34" t="s">
        <v>201</v>
      </c>
      <c r="J433" s="16" t="s">
        <v>98</v>
      </c>
    </row>
    <row r="434" customFormat="false" ht="25.5" hidden="false" customHeight="true" outlineLevel="0" collapsed="false">
      <c r="A434" s="17" t="s">
        <v>67</v>
      </c>
      <c r="B434" s="17" t="s">
        <v>1029</v>
      </c>
      <c r="C434" s="18" t="n">
        <v>3</v>
      </c>
      <c r="D434" s="19" t="s">
        <v>169</v>
      </c>
      <c r="E434" s="19" t="s">
        <v>1030</v>
      </c>
      <c r="F434" s="17" t="s">
        <v>106</v>
      </c>
      <c r="G434" s="24" t="s">
        <v>95</v>
      </c>
      <c r="H434" s="25" t="s">
        <v>96</v>
      </c>
      <c r="I434" s="17" t="s">
        <v>90</v>
      </c>
      <c r="J434" s="16" t="s">
        <v>98</v>
      </c>
    </row>
    <row r="435" customFormat="false" ht="25.5" hidden="false" customHeight="true" outlineLevel="0" collapsed="false">
      <c r="A435" s="17" t="s">
        <v>24</v>
      </c>
      <c r="B435" s="17" t="s">
        <v>1029</v>
      </c>
      <c r="C435" s="18" t="n">
        <v>3</v>
      </c>
      <c r="D435" s="19" t="s">
        <v>169</v>
      </c>
      <c r="E435" s="19" t="s">
        <v>1030</v>
      </c>
      <c r="F435" s="17" t="s">
        <v>106</v>
      </c>
      <c r="G435" s="19" t="s">
        <v>107</v>
      </c>
      <c r="H435" s="29" t="s">
        <v>108</v>
      </c>
      <c r="I435" s="17" t="s">
        <v>90</v>
      </c>
    </row>
    <row r="436" customFormat="false" ht="25.5" hidden="false" customHeight="true" outlineLevel="0" collapsed="false">
      <c r="A436" s="17" t="s">
        <v>38</v>
      </c>
      <c r="B436" s="17" t="s">
        <v>1029</v>
      </c>
      <c r="C436" s="18" t="n">
        <v>3</v>
      </c>
      <c r="D436" s="19" t="s">
        <v>169</v>
      </c>
      <c r="E436" s="19" t="s">
        <v>1030</v>
      </c>
      <c r="F436" s="17" t="s">
        <v>106</v>
      </c>
      <c r="G436" s="19" t="s">
        <v>142</v>
      </c>
      <c r="H436" s="34" t="s">
        <v>143</v>
      </c>
      <c r="I436" s="17" t="s">
        <v>90</v>
      </c>
      <c r="J436" s="43"/>
    </row>
    <row r="437" customFormat="false" ht="25.5" hidden="false" customHeight="true" outlineLevel="0" collapsed="false">
      <c r="A437" s="29" t="s">
        <v>119</v>
      </c>
      <c r="B437" s="29" t="s">
        <v>1031</v>
      </c>
      <c r="C437" s="18"/>
      <c r="D437" s="37" t="s">
        <v>851</v>
      </c>
      <c r="E437" s="55" t="n">
        <v>13117403240</v>
      </c>
      <c r="F437" s="29" t="s">
        <v>123</v>
      </c>
      <c r="G437" s="20" t="s">
        <v>88</v>
      </c>
      <c r="H437" s="17" t="s">
        <v>89</v>
      </c>
      <c r="I437" s="17" t="s">
        <v>97</v>
      </c>
    </row>
    <row r="438" customFormat="false" ht="25.5" hidden="false" customHeight="true" outlineLevel="0" collapsed="false">
      <c r="A438" s="29" t="s">
        <v>36</v>
      </c>
      <c r="B438" s="29" t="s">
        <v>1032</v>
      </c>
      <c r="C438" s="18"/>
      <c r="D438" s="37" t="s">
        <v>497</v>
      </c>
      <c r="E438" s="55" t="n">
        <v>13105134142</v>
      </c>
      <c r="F438" s="17" t="s">
        <v>191</v>
      </c>
      <c r="G438" s="35" t="s">
        <v>244</v>
      </c>
      <c r="H438" s="62" t="s">
        <v>245</v>
      </c>
      <c r="I438" s="29" t="s">
        <v>201</v>
      </c>
      <c r="J438" s="16" t="s">
        <v>246</v>
      </c>
    </row>
    <row r="439" customFormat="false" ht="25.5" hidden="false" customHeight="true" outlineLevel="0" collapsed="false">
      <c r="A439" s="17" t="s">
        <v>67</v>
      </c>
      <c r="B439" s="17" t="s">
        <v>1033</v>
      </c>
      <c r="C439" s="18" t="n">
        <v>2</v>
      </c>
      <c r="D439" s="19" t="s">
        <v>398</v>
      </c>
      <c r="E439" s="19" t="s">
        <v>1034</v>
      </c>
      <c r="F439" s="17" t="s">
        <v>106</v>
      </c>
      <c r="G439" s="24" t="s">
        <v>95</v>
      </c>
      <c r="H439" s="25" t="s">
        <v>96</v>
      </c>
      <c r="I439" s="17" t="s">
        <v>90</v>
      </c>
      <c r="J439" s="16" t="s">
        <v>98</v>
      </c>
    </row>
    <row r="440" customFormat="false" ht="25.5" hidden="false" customHeight="true" outlineLevel="0" collapsed="false">
      <c r="A440" s="17" t="s">
        <v>173</v>
      </c>
      <c r="B440" s="17" t="s">
        <v>1033</v>
      </c>
      <c r="C440" s="18" t="n">
        <v>2</v>
      </c>
      <c r="D440" s="19" t="s">
        <v>398</v>
      </c>
      <c r="E440" s="19" t="s">
        <v>1034</v>
      </c>
      <c r="F440" s="17" t="s">
        <v>106</v>
      </c>
      <c r="G440" s="19" t="s">
        <v>107</v>
      </c>
      <c r="H440" s="29" t="s">
        <v>174</v>
      </c>
      <c r="I440" s="17" t="s">
        <v>90</v>
      </c>
      <c r="J440" s="43"/>
    </row>
    <row r="441" customFormat="false" ht="25.5" hidden="false" customHeight="true" outlineLevel="0" collapsed="false">
      <c r="A441" s="17" t="s">
        <v>67</v>
      </c>
      <c r="B441" s="17" t="s">
        <v>1035</v>
      </c>
      <c r="C441" s="18" t="n">
        <v>2</v>
      </c>
      <c r="D441" s="19" t="s">
        <v>169</v>
      </c>
      <c r="E441" s="19" t="s">
        <v>1036</v>
      </c>
      <c r="F441" s="17" t="s">
        <v>106</v>
      </c>
      <c r="G441" s="24" t="s">
        <v>95</v>
      </c>
      <c r="H441" s="25" t="s">
        <v>96</v>
      </c>
      <c r="I441" s="17" t="s">
        <v>90</v>
      </c>
      <c r="J441" s="16" t="s">
        <v>98</v>
      </c>
    </row>
    <row r="442" customFormat="false" ht="25.5" hidden="false" customHeight="true" outlineLevel="0" collapsed="false">
      <c r="A442" s="17" t="s">
        <v>24</v>
      </c>
      <c r="B442" s="17" t="s">
        <v>1035</v>
      </c>
      <c r="C442" s="18" t="n">
        <v>2</v>
      </c>
      <c r="D442" s="19" t="s">
        <v>169</v>
      </c>
      <c r="E442" s="19" t="s">
        <v>1036</v>
      </c>
      <c r="F442" s="17" t="s">
        <v>106</v>
      </c>
      <c r="G442" s="19" t="s">
        <v>107</v>
      </c>
      <c r="H442" s="29" t="s">
        <v>108</v>
      </c>
      <c r="I442" s="17" t="s">
        <v>90</v>
      </c>
    </row>
    <row r="443" customFormat="false" ht="25.5" hidden="false" customHeight="true" outlineLevel="0" collapsed="false">
      <c r="A443" s="30" t="s">
        <v>13</v>
      </c>
      <c r="B443" s="30" t="s">
        <v>1037</v>
      </c>
      <c r="C443" s="31"/>
      <c r="D443" s="32" t="s">
        <v>248</v>
      </c>
      <c r="E443" s="32" t="s">
        <v>1038</v>
      </c>
      <c r="F443" s="17" t="s">
        <v>112</v>
      </c>
      <c r="G443" s="19" t="s">
        <v>107</v>
      </c>
      <c r="H443" s="29" t="s">
        <v>182</v>
      </c>
      <c r="I443" s="17" t="s">
        <v>90</v>
      </c>
    </row>
    <row r="444" customFormat="false" ht="25.5" hidden="false" customHeight="true" outlineLevel="0" collapsed="false">
      <c r="A444" s="34" t="s">
        <v>133</v>
      </c>
      <c r="B444" s="34" t="s">
        <v>1039</v>
      </c>
      <c r="C444" s="22"/>
      <c r="D444" s="35" t="s">
        <v>608</v>
      </c>
      <c r="E444" s="35" t="s">
        <v>1040</v>
      </c>
      <c r="F444" s="34" t="s">
        <v>94</v>
      </c>
      <c r="G444" s="20" t="s">
        <v>117</v>
      </c>
      <c r="H444" s="34" t="s">
        <v>138</v>
      </c>
      <c r="I444" s="34" t="s">
        <v>90</v>
      </c>
      <c r="J444" s="16" t="s">
        <v>98</v>
      </c>
    </row>
    <row r="445" customFormat="false" ht="25.5" hidden="false" customHeight="true" outlineLevel="0" collapsed="false">
      <c r="A445" s="17" t="s">
        <v>44</v>
      </c>
      <c r="B445" s="17" t="s">
        <v>1041</v>
      </c>
      <c r="C445" s="18"/>
      <c r="D445" s="19" t="s">
        <v>1042</v>
      </c>
      <c r="E445" s="19" t="s">
        <v>1043</v>
      </c>
      <c r="F445" s="17" t="s">
        <v>87</v>
      </c>
      <c r="G445" s="24" t="s">
        <v>95</v>
      </c>
      <c r="H445" s="25" t="s">
        <v>96</v>
      </c>
      <c r="I445" s="17" t="s">
        <v>90</v>
      </c>
      <c r="J445" s="16" t="s">
        <v>98</v>
      </c>
    </row>
    <row r="446" customFormat="false" ht="25.5" hidden="false" customHeight="true" outlineLevel="0" collapsed="false">
      <c r="A446" s="77" t="s">
        <v>1044</v>
      </c>
      <c r="B446" s="77" t="s">
        <v>1045</v>
      </c>
      <c r="C446" s="78"/>
      <c r="D446" s="87" t="s">
        <v>1046</v>
      </c>
      <c r="E446" s="79" t="s">
        <v>1043</v>
      </c>
      <c r="F446" s="29" t="s">
        <v>87</v>
      </c>
      <c r="G446" s="19" t="s">
        <v>107</v>
      </c>
      <c r="H446" s="17" t="s">
        <v>113</v>
      </c>
      <c r="I446" s="17" t="s">
        <v>97</v>
      </c>
    </row>
    <row r="447" customFormat="false" ht="25.5" hidden="false" customHeight="true" outlineLevel="0" collapsed="false">
      <c r="A447" s="38" t="s">
        <v>291</v>
      </c>
      <c r="B447" s="29" t="s">
        <v>1047</v>
      </c>
      <c r="C447" s="18"/>
      <c r="D447" s="19" t="s">
        <v>158</v>
      </c>
      <c r="E447" s="37" t="s">
        <v>1048</v>
      </c>
      <c r="F447" s="17" t="s">
        <v>123</v>
      </c>
      <c r="G447" s="19" t="s">
        <v>142</v>
      </c>
      <c r="H447" s="17" t="s">
        <v>143</v>
      </c>
      <c r="I447" s="17" t="s">
        <v>90</v>
      </c>
      <c r="J447" s="63" t="s">
        <v>292</v>
      </c>
    </row>
    <row r="448" customFormat="false" ht="25.5" hidden="false" customHeight="true" outlineLevel="0" collapsed="false">
      <c r="A448" s="30" t="s">
        <v>13</v>
      </c>
      <c r="B448" s="30" t="s">
        <v>1049</v>
      </c>
      <c r="C448" s="31"/>
      <c r="D448" s="32" t="s">
        <v>248</v>
      </c>
      <c r="E448" s="32" t="s">
        <v>1050</v>
      </c>
      <c r="F448" s="17" t="s">
        <v>112</v>
      </c>
      <c r="G448" s="19" t="s">
        <v>107</v>
      </c>
      <c r="H448" s="29" t="s">
        <v>182</v>
      </c>
      <c r="I448" s="17" t="s">
        <v>90</v>
      </c>
    </row>
    <row r="449" customFormat="false" ht="25.5" hidden="false" customHeight="true" outlineLevel="0" collapsed="false">
      <c r="A449" s="17" t="s">
        <v>83</v>
      </c>
      <c r="B449" s="17" t="s">
        <v>1051</v>
      </c>
      <c r="C449" s="18"/>
      <c r="D449" s="19" t="s">
        <v>1052</v>
      </c>
      <c r="E449" s="19" t="s">
        <v>1053</v>
      </c>
      <c r="F449" s="17" t="s">
        <v>87</v>
      </c>
      <c r="G449" s="20" t="s">
        <v>88</v>
      </c>
      <c r="H449" s="17" t="s">
        <v>89</v>
      </c>
      <c r="I449" s="17" t="s">
        <v>90</v>
      </c>
    </row>
    <row r="450" customFormat="false" ht="25.5" hidden="false" customHeight="true" outlineLevel="0" collapsed="false">
      <c r="A450" s="50" t="s">
        <v>24</v>
      </c>
      <c r="B450" s="50" t="s">
        <v>1054</v>
      </c>
      <c r="C450" s="51"/>
      <c r="D450" s="52" t="s">
        <v>276</v>
      </c>
      <c r="E450" s="53" t="n">
        <v>12104114236</v>
      </c>
      <c r="F450" s="38" t="s">
        <v>141</v>
      </c>
      <c r="G450" s="19" t="s">
        <v>107</v>
      </c>
      <c r="H450" s="29" t="s">
        <v>108</v>
      </c>
      <c r="I450" s="17" t="s">
        <v>97</v>
      </c>
    </row>
    <row r="451" customFormat="false" ht="25.5" hidden="false" customHeight="true" outlineLevel="0" collapsed="false">
      <c r="A451" s="38" t="s">
        <v>156</v>
      </c>
      <c r="B451" s="29" t="s">
        <v>1055</v>
      </c>
      <c r="C451" s="18"/>
      <c r="D451" s="19" t="s">
        <v>158</v>
      </c>
      <c r="E451" s="37" t="s">
        <v>1056</v>
      </c>
      <c r="F451" s="17" t="s">
        <v>123</v>
      </c>
      <c r="G451" s="20" t="s">
        <v>117</v>
      </c>
      <c r="H451" s="34" t="s">
        <v>138</v>
      </c>
      <c r="I451" s="17" t="s">
        <v>90</v>
      </c>
      <c r="J451" s="16" t="s">
        <v>98</v>
      </c>
    </row>
    <row r="452" customFormat="false" ht="25.5" hidden="false" customHeight="true" outlineLevel="0" collapsed="false">
      <c r="A452" s="100" t="s">
        <v>948</v>
      </c>
      <c r="B452" s="100" t="s">
        <v>1057</v>
      </c>
      <c r="C452" s="114"/>
      <c r="D452" s="102" t="s">
        <v>427</v>
      </c>
      <c r="E452" s="102" t="s">
        <v>1058</v>
      </c>
      <c r="F452" s="29" t="s">
        <v>137</v>
      </c>
      <c r="G452" s="19" t="s">
        <v>107</v>
      </c>
      <c r="H452" s="17" t="s">
        <v>113</v>
      </c>
      <c r="I452" s="21" t="s">
        <v>97</v>
      </c>
      <c r="J452" s="43"/>
    </row>
    <row r="453" customFormat="false" ht="25.5" hidden="false" customHeight="true" outlineLevel="0" collapsed="false">
      <c r="A453" s="17" t="s">
        <v>133</v>
      </c>
      <c r="B453" s="17" t="s">
        <v>1059</v>
      </c>
      <c r="C453" s="18" t="n">
        <v>2</v>
      </c>
      <c r="D453" s="19" t="s">
        <v>799</v>
      </c>
      <c r="E453" s="19" t="s">
        <v>1060</v>
      </c>
      <c r="F453" s="17" t="s">
        <v>106</v>
      </c>
      <c r="G453" s="20" t="s">
        <v>117</v>
      </c>
      <c r="H453" s="34" t="s">
        <v>138</v>
      </c>
      <c r="I453" s="17" t="s">
        <v>90</v>
      </c>
      <c r="J453" s="16" t="s">
        <v>98</v>
      </c>
    </row>
    <row r="454" customFormat="false" ht="25.5" hidden="false" customHeight="true" outlineLevel="0" collapsed="false">
      <c r="A454" s="17" t="s">
        <v>44</v>
      </c>
      <c r="B454" s="17" t="s">
        <v>1059</v>
      </c>
      <c r="C454" s="18" t="n">
        <v>2</v>
      </c>
      <c r="D454" s="19" t="s">
        <v>799</v>
      </c>
      <c r="E454" s="19" t="s">
        <v>1060</v>
      </c>
      <c r="F454" s="17" t="s">
        <v>106</v>
      </c>
      <c r="G454" s="24" t="s">
        <v>95</v>
      </c>
      <c r="H454" s="25" t="s">
        <v>96</v>
      </c>
      <c r="I454" s="17" t="s">
        <v>90</v>
      </c>
      <c r="J454" s="16" t="s">
        <v>98</v>
      </c>
    </row>
    <row r="455" customFormat="false" ht="25.5" hidden="false" customHeight="true" outlineLevel="0" collapsed="false">
      <c r="A455" s="50" t="s">
        <v>24</v>
      </c>
      <c r="B455" s="50" t="s">
        <v>1061</v>
      </c>
      <c r="C455" s="51"/>
      <c r="D455" s="52" t="s">
        <v>276</v>
      </c>
      <c r="E455" s="53" t="n">
        <v>12104114237</v>
      </c>
      <c r="F455" s="38" t="s">
        <v>141</v>
      </c>
      <c r="G455" s="19" t="s">
        <v>107</v>
      </c>
      <c r="H455" s="29" t="s">
        <v>108</v>
      </c>
      <c r="I455" s="17" t="s">
        <v>97</v>
      </c>
    </row>
    <row r="456" customFormat="false" ht="25.5" hidden="false" customHeight="true" outlineLevel="0" collapsed="false">
      <c r="A456" s="17" t="s">
        <v>44</v>
      </c>
      <c r="B456" s="17" t="s">
        <v>1062</v>
      </c>
      <c r="C456" s="18"/>
      <c r="D456" s="19" t="s">
        <v>879</v>
      </c>
      <c r="E456" s="19" t="s">
        <v>1063</v>
      </c>
      <c r="F456" s="29" t="s">
        <v>102</v>
      </c>
      <c r="G456" s="24" t="s">
        <v>95</v>
      </c>
      <c r="H456" s="25" t="s">
        <v>96</v>
      </c>
      <c r="I456" s="17" t="s">
        <v>97</v>
      </c>
      <c r="J456" s="16" t="s">
        <v>98</v>
      </c>
    </row>
    <row r="457" customFormat="false" ht="25.5" hidden="false" customHeight="true" outlineLevel="0" collapsed="false">
      <c r="A457" s="17" t="s">
        <v>67</v>
      </c>
      <c r="B457" s="17" t="s">
        <v>1064</v>
      </c>
      <c r="C457" s="18"/>
      <c r="D457" s="19" t="s">
        <v>169</v>
      </c>
      <c r="E457" s="19" t="s">
        <v>1065</v>
      </c>
      <c r="F457" s="17" t="s">
        <v>106</v>
      </c>
      <c r="G457" s="24" t="s">
        <v>95</v>
      </c>
      <c r="H457" s="25" t="s">
        <v>96</v>
      </c>
      <c r="I457" s="17" t="s">
        <v>90</v>
      </c>
      <c r="J457" s="16" t="s">
        <v>98</v>
      </c>
    </row>
    <row r="458" customFormat="false" ht="25.5" hidden="false" customHeight="true" outlineLevel="0" collapsed="false">
      <c r="A458" s="17" t="s">
        <v>202</v>
      </c>
      <c r="B458" s="17" t="s">
        <v>1066</v>
      </c>
      <c r="C458" s="18"/>
      <c r="D458" s="19" t="s">
        <v>278</v>
      </c>
      <c r="E458" s="19" t="s">
        <v>1067</v>
      </c>
      <c r="F458" s="34" t="s">
        <v>137</v>
      </c>
      <c r="G458" s="19" t="s">
        <v>142</v>
      </c>
      <c r="H458" s="34" t="s">
        <v>206</v>
      </c>
      <c r="I458" s="34" t="s">
        <v>90</v>
      </c>
    </row>
    <row r="459" customFormat="false" ht="25.5" hidden="false" customHeight="true" outlineLevel="0" collapsed="false">
      <c r="A459" s="29" t="s">
        <v>151</v>
      </c>
      <c r="B459" s="29" t="s">
        <v>1068</v>
      </c>
      <c r="C459" s="18"/>
      <c r="D459" s="37" t="s">
        <v>379</v>
      </c>
      <c r="E459" s="37" t="s">
        <v>1069</v>
      </c>
      <c r="F459" s="17" t="s">
        <v>148</v>
      </c>
      <c r="G459" s="20" t="s">
        <v>88</v>
      </c>
      <c r="H459" s="90" t="s">
        <v>174</v>
      </c>
      <c r="I459" s="29" t="s">
        <v>90</v>
      </c>
    </row>
    <row r="460" customFormat="false" ht="25.5" hidden="false" customHeight="true" outlineLevel="0" collapsed="false">
      <c r="A460" s="50" t="s">
        <v>55</v>
      </c>
      <c r="B460" s="50" t="s">
        <v>1070</v>
      </c>
      <c r="C460" s="51"/>
      <c r="D460" s="52" t="s">
        <v>737</v>
      </c>
      <c r="E460" s="53" t="n">
        <v>11104114134</v>
      </c>
      <c r="F460" s="38" t="s">
        <v>141</v>
      </c>
      <c r="G460" s="24" t="s">
        <v>95</v>
      </c>
      <c r="H460" s="25" t="s">
        <v>96</v>
      </c>
      <c r="I460" s="17" t="s">
        <v>97</v>
      </c>
      <c r="J460" s="16" t="s">
        <v>98</v>
      </c>
    </row>
    <row r="461" customFormat="false" ht="25.5" hidden="false" customHeight="true" outlineLevel="0" collapsed="false">
      <c r="A461" s="25" t="s">
        <v>151</v>
      </c>
      <c r="B461" s="25" t="s">
        <v>1071</v>
      </c>
      <c r="C461" s="26"/>
      <c r="D461" s="20" t="s">
        <v>154</v>
      </c>
      <c r="E461" s="20" t="s">
        <v>1072</v>
      </c>
      <c r="F461" s="25" t="s">
        <v>102</v>
      </c>
      <c r="G461" s="20" t="s">
        <v>88</v>
      </c>
      <c r="H461" s="90" t="s">
        <v>174</v>
      </c>
      <c r="I461" s="17" t="s">
        <v>90</v>
      </c>
      <c r="J461" s="27"/>
    </row>
    <row r="462" customFormat="false" ht="25.5" hidden="false" customHeight="true" outlineLevel="0" collapsed="false">
      <c r="A462" s="25" t="s">
        <v>14</v>
      </c>
      <c r="B462" s="25" t="s">
        <v>1073</v>
      </c>
      <c r="C462" s="26"/>
      <c r="D462" s="20" t="s">
        <v>1074</v>
      </c>
      <c r="E462" s="20" t="s">
        <v>1075</v>
      </c>
      <c r="F462" s="29" t="s">
        <v>148</v>
      </c>
      <c r="G462" s="37" t="s">
        <v>533</v>
      </c>
      <c r="H462" s="33" t="s">
        <v>534</v>
      </c>
      <c r="I462" s="17" t="s">
        <v>97</v>
      </c>
      <c r="J462" s="16" t="s">
        <v>535</v>
      </c>
    </row>
    <row r="463" customFormat="false" ht="25.5" hidden="false" customHeight="true" outlineLevel="0" collapsed="false">
      <c r="A463" s="17" t="s">
        <v>24</v>
      </c>
      <c r="B463" s="17" t="s">
        <v>1076</v>
      </c>
      <c r="C463" s="18"/>
      <c r="D463" s="19" t="s">
        <v>563</v>
      </c>
      <c r="E463" s="19" t="s">
        <v>1077</v>
      </c>
      <c r="F463" s="17" t="s">
        <v>106</v>
      </c>
      <c r="G463" s="19" t="s">
        <v>107</v>
      </c>
      <c r="H463" s="29" t="s">
        <v>108</v>
      </c>
      <c r="I463" s="17" t="s">
        <v>90</v>
      </c>
    </row>
    <row r="464" customFormat="false" ht="25.5" hidden="false" customHeight="true" outlineLevel="0" collapsed="false">
      <c r="A464" s="21" t="s">
        <v>673</v>
      </c>
      <c r="B464" s="21" t="s">
        <v>1078</v>
      </c>
      <c r="C464" s="22"/>
      <c r="D464" s="23" t="s">
        <v>1079</v>
      </c>
      <c r="E464" s="23" t="s">
        <v>1080</v>
      </c>
      <c r="F464" s="21" t="s">
        <v>94</v>
      </c>
      <c r="G464" s="19" t="s">
        <v>107</v>
      </c>
      <c r="H464" s="29" t="s">
        <v>174</v>
      </c>
      <c r="I464" s="17" t="s">
        <v>97</v>
      </c>
    </row>
    <row r="465" customFormat="false" ht="25.5" hidden="false" customHeight="true" outlineLevel="0" collapsed="false">
      <c r="A465" s="25" t="s">
        <v>47</v>
      </c>
      <c r="B465" s="25" t="s">
        <v>1081</v>
      </c>
      <c r="C465" s="26"/>
      <c r="D465" s="20" t="s">
        <v>404</v>
      </c>
      <c r="E465" s="20" t="s">
        <v>1082</v>
      </c>
      <c r="F465" s="29" t="s">
        <v>148</v>
      </c>
      <c r="G465" s="24" t="s">
        <v>95</v>
      </c>
      <c r="H465" s="25" t="s">
        <v>96</v>
      </c>
      <c r="I465" s="17" t="s">
        <v>97</v>
      </c>
      <c r="J465" s="16" t="s">
        <v>98</v>
      </c>
    </row>
    <row r="466" customFormat="false" ht="25.5" hidden="false" customHeight="true" outlineLevel="0" collapsed="false">
      <c r="A466" s="29" t="s">
        <v>151</v>
      </c>
      <c r="B466" s="29" t="s">
        <v>1083</v>
      </c>
      <c r="C466" s="18"/>
      <c r="D466" s="37" t="s">
        <v>310</v>
      </c>
      <c r="E466" s="37" t="s">
        <v>1084</v>
      </c>
      <c r="F466" s="17" t="s">
        <v>148</v>
      </c>
      <c r="G466" s="20" t="s">
        <v>88</v>
      </c>
      <c r="H466" s="90" t="s">
        <v>174</v>
      </c>
      <c r="I466" s="29" t="s">
        <v>90</v>
      </c>
    </row>
    <row r="467" customFormat="false" ht="25.5" hidden="false" customHeight="true" outlineLevel="0" collapsed="false">
      <c r="A467" s="54" t="s">
        <v>144</v>
      </c>
      <c r="B467" s="25" t="s">
        <v>1085</v>
      </c>
      <c r="C467" s="26"/>
      <c r="D467" s="19" t="s">
        <v>121</v>
      </c>
      <c r="E467" s="20" t="s">
        <v>1086</v>
      </c>
      <c r="F467" s="17" t="s">
        <v>123</v>
      </c>
      <c r="G467" s="19" t="s">
        <v>149</v>
      </c>
      <c r="H467" s="17" t="s">
        <v>150</v>
      </c>
      <c r="I467" s="17" t="s">
        <v>90</v>
      </c>
    </row>
    <row r="468" customFormat="false" ht="25.5" hidden="false" customHeight="true" outlineLevel="0" collapsed="false">
      <c r="A468" s="17" t="s">
        <v>202</v>
      </c>
      <c r="B468" s="17" t="s">
        <v>1087</v>
      </c>
      <c r="C468" s="18"/>
      <c r="D468" s="19" t="s">
        <v>702</v>
      </c>
      <c r="E468" s="19" t="s">
        <v>1088</v>
      </c>
      <c r="F468" s="34" t="s">
        <v>137</v>
      </c>
      <c r="G468" s="19" t="s">
        <v>142</v>
      </c>
      <c r="H468" s="34" t="s">
        <v>206</v>
      </c>
      <c r="I468" s="34" t="s">
        <v>90</v>
      </c>
    </row>
    <row r="469" customFormat="false" ht="25.5" hidden="false" customHeight="true" outlineLevel="0" collapsed="false">
      <c r="A469" s="29" t="s">
        <v>529</v>
      </c>
      <c r="B469" s="29" t="s">
        <v>1089</v>
      </c>
      <c r="C469" s="18"/>
      <c r="D469" s="37" t="s">
        <v>1090</v>
      </c>
      <c r="E469" s="55" t="n">
        <v>13109003149</v>
      </c>
      <c r="F469" s="29" t="s">
        <v>128</v>
      </c>
      <c r="G469" s="20" t="s">
        <v>117</v>
      </c>
      <c r="H469" s="33" t="s">
        <v>129</v>
      </c>
      <c r="I469" s="17" t="s">
        <v>97</v>
      </c>
      <c r="J469" s="16" t="s">
        <v>98</v>
      </c>
    </row>
    <row r="470" customFormat="false" ht="25.5" hidden="false" customHeight="true" outlineLevel="0" collapsed="false">
      <c r="A470" s="17" t="s">
        <v>38</v>
      </c>
      <c r="B470" s="17" t="s">
        <v>1091</v>
      </c>
      <c r="C470" s="18"/>
      <c r="D470" s="19" t="s">
        <v>572</v>
      </c>
      <c r="E470" s="40" t="n">
        <v>13104114240</v>
      </c>
      <c r="F470" s="17" t="s">
        <v>141</v>
      </c>
      <c r="G470" s="19" t="s">
        <v>142</v>
      </c>
      <c r="H470" s="34" t="s">
        <v>143</v>
      </c>
      <c r="I470" s="17" t="s">
        <v>90</v>
      </c>
    </row>
    <row r="471" customFormat="false" ht="25.5" hidden="false" customHeight="true" outlineLevel="0" collapsed="false">
      <c r="A471" s="17" t="s">
        <v>38</v>
      </c>
      <c r="B471" s="17" t="s">
        <v>1092</v>
      </c>
      <c r="C471" s="18"/>
      <c r="D471" s="19" t="s">
        <v>169</v>
      </c>
      <c r="E471" s="19" t="s">
        <v>1093</v>
      </c>
      <c r="F471" s="17" t="s">
        <v>106</v>
      </c>
      <c r="G471" s="19" t="s">
        <v>142</v>
      </c>
      <c r="H471" s="34" t="s">
        <v>143</v>
      </c>
      <c r="I471" s="17" t="s">
        <v>90</v>
      </c>
    </row>
    <row r="472" customFormat="false" ht="25.5" hidden="false" customHeight="true" outlineLevel="0" collapsed="false">
      <c r="A472" s="29" t="s">
        <v>151</v>
      </c>
      <c r="B472" s="29" t="s">
        <v>1094</v>
      </c>
      <c r="C472" s="18"/>
      <c r="D472" s="37" t="s">
        <v>253</v>
      </c>
      <c r="E472" s="37" t="s">
        <v>1095</v>
      </c>
      <c r="F472" s="17" t="s">
        <v>148</v>
      </c>
      <c r="G472" s="20" t="s">
        <v>88</v>
      </c>
      <c r="H472" s="90" t="s">
        <v>174</v>
      </c>
      <c r="I472" s="29" t="s">
        <v>90</v>
      </c>
    </row>
    <row r="473" customFormat="false" ht="25.5" hidden="false" customHeight="true" outlineLevel="0" collapsed="false">
      <c r="A473" s="54" t="s">
        <v>618</v>
      </c>
      <c r="B473" s="25" t="s">
        <v>1096</v>
      </c>
      <c r="C473" s="26"/>
      <c r="D473" s="19" t="s">
        <v>852</v>
      </c>
      <c r="E473" s="20" t="s">
        <v>1097</v>
      </c>
      <c r="F473" s="17" t="s">
        <v>123</v>
      </c>
      <c r="G473" s="19" t="s">
        <v>107</v>
      </c>
      <c r="H473" s="29" t="s">
        <v>174</v>
      </c>
      <c r="I473" s="17" t="s">
        <v>90</v>
      </c>
    </row>
    <row r="474" customFormat="false" ht="25.5" hidden="false" customHeight="true" outlineLevel="0" collapsed="false">
      <c r="A474" s="29" t="s">
        <v>314</v>
      </c>
      <c r="B474" s="17" t="s">
        <v>1098</v>
      </c>
      <c r="C474" s="18"/>
      <c r="D474" s="73" t="s">
        <v>384</v>
      </c>
      <c r="E474" s="40" t="n">
        <v>10115303133</v>
      </c>
      <c r="F474" s="17" t="s">
        <v>200</v>
      </c>
      <c r="G474" s="20" t="s">
        <v>117</v>
      </c>
      <c r="H474" s="29" t="s">
        <v>118</v>
      </c>
      <c r="I474" s="17" t="s">
        <v>97</v>
      </c>
      <c r="J474" s="16" t="s">
        <v>98</v>
      </c>
    </row>
    <row r="475" customFormat="false" ht="25.5" hidden="false" customHeight="true" outlineLevel="0" collapsed="false">
      <c r="A475" s="34" t="s">
        <v>44</v>
      </c>
      <c r="B475" s="34" t="s">
        <v>1099</v>
      </c>
      <c r="C475" s="22"/>
      <c r="D475" s="35" t="s">
        <v>1100</v>
      </c>
      <c r="E475" s="35" t="s">
        <v>1101</v>
      </c>
      <c r="F475" s="34" t="s">
        <v>333</v>
      </c>
      <c r="G475" s="24" t="s">
        <v>95</v>
      </c>
      <c r="H475" s="25" t="s">
        <v>96</v>
      </c>
      <c r="I475" s="17" t="s">
        <v>90</v>
      </c>
      <c r="J475" s="16" t="s">
        <v>98</v>
      </c>
    </row>
    <row r="476" customFormat="false" ht="25.5" hidden="false" customHeight="true" outlineLevel="0" collapsed="false">
      <c r="A476" s="17" t="s">
        <v>68</v>
      </c>
      <c r="B476" s="17" t="s">
        <v>1102</v>
      </c>
      <c r="C476" s="18"/>
      <c r="D476" s="19" t="s">
        <v>420</v>
      </c>
      <c r="E476" s="19" t="s">
        <v>1103</v>
      </c>
      <c r="F476" s="29" t="s">
        <v>102</v>
      </c>
      <c r="G476" s="24" t="s">
        <v>95</v>
      </c>
      <c r="H476" s="25" t="s">
        <v>96</v>
      </c>
      <c r="I476" s="17" t="s">
        <v>97</v>
      </c>
      <c r="J476" s="16" t="s">
        <v>98</v>
      </c>
    </row>
    <row r="477" customFormat="false" ht="25.5" hidden="false" customHeight="true" outlineLevel="0" collapsed="false">
      <c r="A477" s="17" t="s">
        <v>695</v>
      </c>
      <c r="B477" s="84" t="s">
        <v>1104</v>
      </c>
      <c r="C477" s="115"/>
      <c r="D477" s="87" t="s">
        <v>805</v>
      </c>
      <c r="E477" s="87" t="s">
        <v>1105</v>
      </c>
      <c r="F477" s="29" t="s">
        <v>87</v>
      </c>
      <c r="G477" s="20" t="s">
        <v>88</v>
      </c>
      <c r="H477" s="17" t="s">
        <v>89</v>
      </c>
      <c r="I477" s="17" t="s">
        <v>97</v>
      </c>
    </row>
    <row r="478" customFormat="false" ht="25.5" hidden="false" customHeight="true" outlineLevel="0" collapsed="false">
      <c r="A478" s="34" t="s">
        <v>133</v>
      </c>
      <c r="B478" s="34" t="s">
        <v>1106</v>
      </c>
      <c r="C478" s="22"/>
      <c r="D478" s="35" t="s">
        <v>653</v>
      </c>
      <c r="E478" s="35" t="s">
        <v>1107</v>
      </c>
      <c r="F478" s="34" t="s">
        <v>94</v>
      </c>
      <c r="G478" s="20" t="s">
        <v>117</v>
      </c>
      <c r="H478" s="34" t="s">
        <v>138</v>
      </c>
      <c r="I478" s="34" t="s">
        <v>90</v>
      </c>
      <c r="J478" s="16" t="s">
        <v>98</v>
      </c>
    </row>
    <row r="479" customFormat="false" ht="25.5" hidden="false" customHeight="true" outlineLevel="0" collapsed="false">
      <c r="A479" s="34" t="s">
        <v>133</v>
      </c>
      <c r="B479" s="34" t="s">
        <v>1108</v>
      </c>
      <c r="C479" s="22"/>
      <c r="D479" s="35" t="s">
        <v>1109</v>
      </c>
      <c r="E479" s="35" t="s">
        <v>1110</v>
      </c>
      <c r="F479" s="34" t="s">
        <v>94</v>
      </c>
      <c r="G479" s="20" t="s">
        <v>117</v>
      </c>
      <c r="H479" s="34" t="s">
        <v>138</v>
      </c>
      <c r="I479" s="34" t="s">
        <v>90</v>
      </c>
      <c r="J479" s="16" t="s">
        <v>98</v>
      </c>
    </row>
    <row r="480" customFormat="false" ht="25.5" hidden="false" customHeight="true" outlineLevel="0" collapsed="false">
      <c r="A480" s="17" t="s">
        <v>67</v>
      </c>
      <c r="B480" s="17" t="s">
        <v>1111</v>
      </c>
      <c r="C480" s="18"/>
      <c r="D480" s="19" t="s">
        <v>169</v>
      </c>
      <c r="E480" s="19" t="s">
        <v>1112</v>
      </c>
      <c r="F480" s="17" t="s">
        <v>106</v>
      </c>
      <c r="G480" s="24" t="s">
        <v>95</v>
      </c>
      <c r="H480" s="25" t="s">
        <v>96</v>
      </c>
      <c r="I480" s="17" t="s">
        <v>90</v>
      </c>
      <c r="J480" s="16" t="s">
        <v>98</v>
      </c>
    </row>
    <row r="481" customFormat="false" ht="25.5" hidden="false" customHeight="true" outlineLevel="0" collapsed="false">
      <c r="A481" s="110" t="s">
        <v>46</v>
      </c>
      <c r="B481" s="110" t="s">
        <v>1113</v>
      </c>
      <c r="C481" s="111" t="n">
        <v>2</v>
      </c>
      <c r="D481" s="112" t="s">
        <v>1114</v>
      </c>
      <c r="E481" s="112" t="s">
        <v>1115</v>
      </c>
      <c r="F481" s="100" t="s">
        <v>265</v>
      </c>
      <c r="G481" s="24" t="s">
        <v>95</v>
      </c>
      <c r="H481" s="25" t="s">
        <v>96</v>
      </c>
      <c r="I481" s="17" t="s">
        <v>97</v>
      </c>
      <c r="J481" s="16" t="s">
        <v>98</v>
      </c>
    </row>
    <row r="482" customFormat="false" ht="25.5" hidden="false" customHeight="true" outlineLevel="0" collapsed="false">
      <c r="A482" s="110" t="s">
        <v>68</v>
      </c>
      <c r="B482" s="110" t="s">
        <v>1113</v>
      </c>
      <c r="C482" s="111" t="n">
        <v>2</v>
      </c>
      <c r="D482" s="112" t="s">
        <v>1114</v>
      </c>
      <c r="E482" s="112" t="s">
        <v>1115</v>
      </c>
      <c r="F482" s="100" t="s">
        <v>265</v>
      </c>
      <c r="G482" s="24" t="s">
        <v>95</v>
      </c>
      <c r="H482" s="25" t="s">
        <v>96</v>
      </c>
      <c r="I482" s="17" t="s">
        <v>97</v>
      </c>
      <c r="J482" s="16" t="s">
        <v>98</v>
      </c>
    </row>
    <row r="483" customFormat="false" ht="25.5" hidden="false" customHeight="true" outlineLevel="0" collapsed="false">
      <c r="A483" s="29" t="s">
        <v>51</v>
      </c>
      <c r="B483" s="29" t="s">
        <v>1116</v>
      </c>
      <c r="C483" s="18"/>
      <c r="D483" s="37" t="s">
        <v>146</v>
      </c>
      <c r="E483" s="37" t="s">
        <v>1117</v>
      </c>
      <c r="F483" s="17" t="s">
        <v>148</v>
      </c>
      <c r="G483" s="35" t="s">
        <v>244</v>
      </c>
      <c r="H483" s="62" t="s">
        <v>245</v>
      </c>
      <c r="I483" s="29" t="s">
        <v>90</v>
      </c>
      <c r="J483" s="16" t="s">
        <v>246</v>
      </c>
    </row>
    <row r="484" customFormat="false" ht="25.5" hidden="false" customHeight="true" outlineLevel="0" collapsed="false">
      <c r="A484" s="17" t="s">
        <v>473</v>
      </c>
      <c r="B484" s="17" t="s">
        <v>1118</v>
      </c>
      <c r="C484" s="18"/>
      <c r="D484" s="19" t="s">
        <v>1119</v>
      </c>
      <c r="E484" s="19" t="s">
        <v>1120</v>
      </c>
      <c r="F484" s="17" t="s">
        <v>200</v>
      </c>
      <c r="G484" s="19" t="s">
        <v>107</v>
      </c>
      <c r="H484" s="29" t="s">
        <v>174</v>
      </c>
      <c r="I484" s="17" t="s">
        <v>90</v>
      </c>
    </row>
    <row r="485" customFormat="false" ht="25.5" hidden="false" customHeight="true" outlineLevel="0" collapsed="false">
      <c r="A485" s="17" t="s">
        <v>133</v>
      </c>
      <c r="B485" s="17" t="s">
        <v>1121</v>
      </c>
      <c r="C485" s="18"/>
      <c r="D485" s="19" t="s">
        <v>267</v>
      </c>
      <c r="E485" s="40" t="n">
        <v>14210511140</v>
      </c>
      <c r="F485" s="17" t="s">
        <v>141</v>
      </c>
      <c r="G485" s="20" t="s">
        <v>117</v>
      </c>
      <c r="H485" s="34" t="s">
        <v>138</v>
      </c>
      <c r="I485" s="17" t="s">
        <v>90</v>
      </c>
      <c r="J485" s="16" t="s">
        <v>98</v>
      </c>
    </row>
    <row r="486" customFormat="false" ht="25.5" hidden="false" customHeight="true" outlineLevel="0" collapsed="false">
      <c r="A486" s="29" t="s">
        <v>314</v>
      </c>
      <c r="B486" s="17" t="s">
        <v>1122</v>
      </c>
      <c r="C486" s="18"/>
      <c r="D486" s="19" t="s">
        <v>384</v>
      </c>
      <c r="E486" s="40" t="n">
        <v>10115303142</v>
      </c>
      <c r="F486" s="17" t="s">
        <v>200</v>
      </c>
      <c r="G486" s="20" t="s">
        <v>117</v>
      </c>
      <c r="H486" s="29" t="s">
        <v>118</v>
      </c>
      <c r="I486" s="17" t="s">
        <v>97</v>
      </c>
      <c r="J486" s="16" t="s">
        <v>98</v>
      </c>
    </row>
    <row r="487" customFormat="false" ht="25.5" hidden="false" customHeight="true" outlineLevel="0" collapsed="false">
      <c r="A487" s="17" t="s">
        <v>62</v>
      </c>
      <c r="B487" s="17" t="s">
        <v>1123</v>
      </c>
      <c r="C487" s="18"/>
      <c r="D487" s="19" t="s">
        <v>1124</v>
      </c>
      <c r="E487" s="19" t="s">
        <v>1125</v>
      </c>
      <c r="F487" s="17" t="s">
        <v>128</v>
      </c>
      <c r="G487" s="19" t="s">
        <v>107</v>
      </c>
      <c r="H487" s="29" t="s">
        <v>182</v>
      </c>
      <c r="I487" s="17" t="s">
        <v>90</v>
      </c>
    </row>
    <row r="488" customFormat="false" ht="25.5" hidden="false" customHeight="true" outlineLevel="0" collapsed="false">
      <c r="A488" s="29" t="s">
        <v>234</v>
      </c>
      <c r="B488" s="29" t="s">
        <v>1126</v>
      </c>
      <c r="C488" s="18"/>
      <c r="D488" s="37" t="s">
        <v>389</v>
      </c>
      <c r="E488" s="37" t="s">
        <v>1127</v>
      </c>
      <c r="F488" s="17" t="s">
        <v>148</v>
      </c>
      <c r="G488" s="20" t="s">
        <v>88</v>
      </c>
      <c r="H488" s="17" t="s">
        <v>113</v>
      </c>
      <c r="I488" s="29" t="s">
        <v>90</v>
      </c>
    </row>
    <row r="489" customFormat="false" ht="25.5" hidden="false" customHeight="true" outlineLevel="0" collapsed="false">
      <c r="A489" s="17" t="s">
        <v>44</v>
      </c>
      <c r="B489" s="17" t="s">
        <v>1128</v>
      </c>
      <c r="C489" s="18"/>
      <c r="D489" s="19" t="s">
        <v>731</v>
      </c>
      <c r="E489" s="19" t="s">
        <v>1129</v>
      </c>
      <c r="F489" s="29" t="s">
        <v>102</v>
      </c>
      <c r="G489" s="24" t="s">
        <v>95</v>
      </c>
      <c r="H489" s="25" t="s">
        <v>96</v>
      </c>
      <c r="I489" s="17" t="s">
        <v>97</v>
      </c>
      <c r="J489" s="16" t="s">
        <v>98</v>
      </c>
    </row>
    <row r="490" customFormat="false" ht="25.5" hidden="false" customHeight="true" outlineLevel="0" collapsed="false">
      <c r="A490" s="57" t="s">
        <v>202</v>
      </c>
      <c r="B490" s="57" t="s">
        <v>1130</v>
      </c>
      <c r="C490" s="26"/>
      <c r="D490" s="58" t="s">
        <v>278</v>
      </c>
      <c r="E490" s="58" t="s">
        <v>1131</v>
      </c>
      <c r="F490" s="57" t="s">
        <v>137</v>
      </c>
      <c r="G490" s="58" t="s">
        <v>142</v>
      </c>
      <c r="H490" s="34" t="s">
        <v>206</v>
      </c>
      <c r="I490" s="57" t="s">
        <v>90</v>
      </c>
    </row>
    <row r="491" customFormat="false" ht="25.5" hidden="false" customHeight="true" outlineLevel="0" collapsed="false">
      <c r="A491" s="25" t="s">
        <v>227</v>
      </c>
      <c r="B491" s="25" t="s">
        <v>1132</v>
      </c>
      <c r="C491" s="26" t="n">
        <v>2</v>
      </c>
      <c r="D491" s="20" t="s">
        <v>154</v>
      </c>
      <c r="E491" s="20" t="s">
        <v>1133</v>
      </c>
      <c r="F491" s="25" t="s">
        <v>102</v>
      </c>
      <c r="G491" s="20" t="s">
        <v>117</v>
      </c>
      <c r="H491" s="25" t="s">
        <v>231</v>
      </c>
      <c r="I491" s="17" t="s">
        <v>90</v>
      </c>
      <c r="J491" s="56" t="s">
        <v>98</v>
      </c>
    </row>
    <row r="492" customFormat="false" ht="25.5" hidden="false" customHeight="true" outlineLevel="0" collapsed="false">
      <c r="A492" s="25" t="s">
        <v>151</v>
      </c>
      <c r="B492" s="25" t="s">
        <v>1132</v>
      </c>
      <c r="C492" s="26" t="n">
        <v>2</v>
      </c>
      <c r="D492" s="20" t="s">
        <v>154</v>
      </c>
      <c r="E492" s="20" t="s">
        <v>1133</v>
      </c>
      <c r="F492" s="25" t="s">
        <v>102</v>
      </c>
      <c r="G492" s="20" t="s">
        <v>88</v>
      </c>
      <c r="H492" s="90" t="s">
        <v>174</v>
      </c>
      <c r="I492" s="17" t="s">
        <v>90</v>
      </c>
      <c r="J492" s="27"/>
    </row>
    <row r="493" customFormat="false" ht="25.5" hidden="false" customHeight="true" outlineLevel="0" collapsed="false">
      <c r="A493" s="34" t="s">
        <v>133</v>
      </c>
      <c r="B493" s="34" t="s">
        <v>1134</v>
      </c>
      <c r="C493" s="22"/>
      <c r="D493" s="35" t="s">
        <v>1135</v>
      </c>
      <c r="E493" s="35" t="s">
        <v>1136</v>
      </c>
      <c r="F493" s="34" t="s">
        <v>94</v>
      </c>
      <c r="G493" s="20" t="s">
        <v>117</v>
      </c>
      <c r="H493" s="34" t="s">
        <v>138</v>
      </c>
      <c r="I493" s="34" t="s">
        <v>90</v>
      </c>
      <c r="J493" s="16" t="s">
        <v>98</v>
      </c>
    </row>
    <row r="494" customFormat="false" ht="25.5" hidden="false" customHeight="true" outlineLevel="0" collapsed="false">
      <c r="A494" s="123" t="s">
        <v>41</v>
      </c>
      <c r="B494" s="123" t="s">
        <v>1137</v>
      </c>
      <c r="C494" s="124"/>
      <c r="D494" s="125" t="s">
        <v>1138</v>
      </c>
      <c r="E494" s="123" t="n">
        <v>11101113110</v>
      </c>
      <c r="F494" s="57" t="s">
        <v>137</v>
      </c>
      <c r="G494" s="58" t="s">
        <v>142</v>
      </c>
      <c r="H494" s="34" t="s">
        <v>206</v>
      </c>
      <c r="I494" s="126" t="s">
        <v>97</v>
      </c>
    </row>
    <row r="495" customFormat="false" ht="25.5" hidden="false" customHeight="true" outlineLevel="0" collapsed="false">
      <c r="A495" s="127" t="s">
        <v>1139</v>
      </c>
      <c r="B495" s="127" t="s">
        <v>1140</v>
      </c>
      <c r="C495" s="128"/>
      <c r="D495" s="129" t="s">
        <v>1141</v>
      </c>
      <c r="E495" s="64" t="n">
        <v>14211440106</v>
      </c>
      <c r="F495" s="130" t="s">
        <v>102</v>
      </c>
      <c r="G495" s="20" t="s">
        <v>88</v>
      </c>
      <c r="H495" s="17" t="s">
        <v>113</v>
      </c>
      <c r="I495" s="29" t="s">
        <v>1142</v>
      </c>
    </row>
    <row r="496" customFormat="false" ht="25.5" hidden="false" customHeight="true" outlineLevel="0" collapsed="false">
      <c r="A496" s="30" t="s">
        <v>13</v>
      </c>
      <c r="B496" s="30" t="s">
        <v>1143</v>
      </c>
      <c r="C496" s="31"/>
      <c r="D496" s="32" t="s">
        <v>1144</v>
      </c>
      <c r="E496" s="131" t="n">
        <v>12109334140</v>
      </c>
      <c r="F496" s="17" t="s">
        <v>128</v>
      </c>
      <c r="G496" s="19" t="s">
        <v>107</v>
      </c>
      <c r="H496" s="29" t="s">
        <v>182</v>
      </c>
      <c r="I496" s="17" t="s">
        <v>97</v>
      </c>
    </row>
  </sheetData>
  <autoFilter ref="A2:J49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0:49:12Z</dcterms:created>
  <dc:creator>LuckyStar</dc:creator>
  <dc:description/>
  <dc:language>en-US</dc:language>
  <cp:lastModifiedBy>陈淑洁</cp:lastModifiedBy>
  <cp:lastPrinted>2015-03-11T00:36:53Z</cp:lastPrinted>
  <dcterms:modified xsi:type="dcterms:W3CDTF">2015-03-11T05:26:38Z</dcterms:modified>
  <cp:revision>0</cp:revision>
  <dc:subject/>
  <dc:title/>
</cp:coreProperties>
</file>