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4"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土木本一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）</t>
    </r>
  </si>
  <si>
    <t xml:space="preserve">学号</t>
  </si>
  <si>
    <t xml:space="preserve">姓名</t>
  </si>
  <si>
    <t xml:space="preserve">平均学分绩点</t>
  </si>
  <si>
    <t xml:space="preserve">智育分</t>
  </si>
  <si>
    <t xml:space="preserve">德育分</t>
  </si>
  <si>
    <t xml:space="preserve">能力分</t>
  </si>
  <si>
    <t xml:space="preserve">体育分</t>
  </si>
  <si>
    <t xml:space="preserve">等级</t>
  </si>
  <si>
    <t xml:space="preserve">初审</t>
  </si>
  <si>
    <t xml:space="preserve">备注</t>
  </si>
  <si>
    <t xml:space="preserve">周婉</t>
  </si>
  <si>
    <t xml:space="preserve">三好学生</t>
  </si>
  <si>
    <t xml:space="preserve">通过</t>
  </si>
  <si>
    <t xml:space="preserve">来淑娜</t>
  </si>
  <si>
    <t xml:space="preserve">顾远</t>
  </si>
  <si>
    <t xml:space="preserve">黄俊</t>
  </si>
  <si>
    <t xml:space="preserve">俞闻台</t>
  </si>
  <si>
    <t xml:space="preserve">马剑</t>
  </si>
  <si>
    <t xml:space="preserve">王水利</t>
  </si>
  <si>
    <t xml:space="preserve">吴皇钢</t>
  </si>
  <si>
    <t xml:space="preserve">李红标</t>
  </si>
  <si>
    <t xml:space="preserve">郑立明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土木本二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630245514</t>
  </si>
  <si>
    <t xml:space="preserve">沈红萍</t>
  </si>
  <si>
    <t xml:space="preserve">0615001226</t>
  </si>
  <si>
    <t xml:space="preserve">王潮江</t>
  </si>
  <si>
    <t xml:space="preserve">0615001219</t>
  </si>
  <si>
    <t xml:space="preserve">罗伟</t>
  </si>
  <si>
    <t xml:space="preserve">0615001240</t>
  </si>
  <si>
    <t xml:space="preserve">应涛</t>
  </si>
  <si>
    <t xml:space="preserve">0615001203</t>
  </si>
  <si>
    <t xml:space="preserve">陈安凯</t>
  </si>
  <si>
    <t xml:space="preserve">0615001218</t>
  </si>
  <si>
    <t xml:space="preserve">陆旭华</t>
  </si>
  <si>
    <t xml:space="preserve">0615001225</t>
  </si>
  <si>
    <t xml:space="preserve">万钧</t>
  </si>
  <si>
    <t xml:space="preserve">0615001201</t>
  </si>
  <si>
    <t xml:space="preserve">包新渐</t>
  </si>
  <si>
    <t xml:space="preserve">0615001205</t>
  </si>
  <si>
    <t xml:space="preserve">费汝梅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工程管理本一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0615001158</t>
  </si>
  <si>
    <t xml:space="preserve">周芳艳</t>
  </si>
  <si>
    <t xml:space="preserve">0615001230</t>
  </si>
  <si>
    <t xml:space="preserve">沈央央</t>
  </si>
  <si>
    <t xml:space="preserve">季海勇</t>
  </si>
  <si>
    <t xml:space="preserve">0615001134</t>
  </si>
  <si>
    <t xml:space="preserve">王林西</t>
  </si>
  <si>
    <t xml:space="preserve">0615001150</t>
  </si>
  <si>
    <t xml:space="preserve">虞哲仁</t>
  </si>
  <si>
    <t xml:space="preserve">0615001143</t>
  </si>
  <si>
    <t xml:space="preserve">徐林忠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土木本一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7115003160</t>
  </si>
  <si>
    <t xml:space="preserve">祝春钢</t>
  </si>
  <si>
    <t xml:space="preserve">07115003139</t>
  </si>
  <si>
    <t xml:space="preserve">吴礼财</t>
  </si>
  <si>
    <t xml:space="preserve">07115003118</t>
  </si>
  <si>
    <t xml:space="preserve">黄伦海</t>
  </si>
  <si>
    <t xml:space="preserve">07115003115</t>
  </si>
  <si>
    <t xml:space="preserve">何剑敏</t>
  </si>
  <si>
    <t xml:space="preserve">07115003147</t>
  </si>
  <si>
    <t xml:space="preserve">叶晓斌</t>
  </si>
  <si>
    <t xml:space="preserve">07115003338</t>
  </si>
  <si>
    <t xml:space="preserve">吴一钧</t>
  </si>
  <si>
    <t xml:space="preserve">07115003140</t>
  </si>
  <si>
    <t xml:space="preserve">谢星星</t>
  </si>
  <si>
    <t xml:space="preserve">07115003314</t>
  </si>
  <si>
    <t xml:space="preserve">贺琦</t>
  </si>
  <si>
    <t xml:space="preserve">07115003141</t>
  </si>
  <si>
    <t xml:space="preserve">徐信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土木本二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7115003232</t>
  </si>
  <si>
    <t xml:space="preserve">汤亮亮</t>
  </si>
  <si>
    <t xml:space="preserve">07115003245</t>
  </si>
  <si>
    <t xml:space="preserve">徐彬</t>
  </si>
  <si>
    <t xml:space="preserve">07115003223</t>
  </si>
  <si>
    <t xml:space="preserve">潘琴</t>
  </si>
  <si>
    <t xml:space="preserve">07115003257</t>
  </si>
  <si>
    <t xml:space="preserve">章显斌</t>
  </si>
  <si>
    <t xml:space="preserve">07115003301</t>
  </si>
  <si>
    <t xml:space="preserve">包丽仙</t>
  </si>
  <si>
    <t xml:space="preserve">07115003209</t>
  </si>
  <si>
    <t xml:space="preserve">郭杰锋</t>
  </si>
  <si>
    <t xml:space="preserve">07115003237</t>
  </si>
  <si>
    <t xml:space="preserve">王灵芝</t>
  </si>
  <si>
    <t xml:space="preserve">07115003214</t>
  </si>
  <si>
    <t xml:space="preserve">蒋赚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工程管理本一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07115003151</t>
  </si>
  <si>
    <t xml:space="preserve">张学超</t>
  </si>
  <si>
    <t xml:space="preserve">07115003122</t>
  </si>
  <si>
    <t xml:space="preserve">李国强</t>
  </si>
  <si>
    <t xml:space="preserve">07115003102</t>
  </si>
  <si>
    <t xml:space="preserve">陈棐</t>
  </si>
  <si>
    <t xml:space="preserve">07115003113</t>
  </si>
  <si>
    <t xml:space="preserve">傅桃尔</t>
  </si>
  <si>
    <t xml:space="preserve">07115003105</t>
  </si>
  <si>
    <t xml:space="preserve">陈杰</t>
  </si>
  <si>
    <t xml:space="preserve">07115003131</t>
  </si>
  <si>
    <t xml:space="preserve">茹登峰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工程管理本二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07115003327</t>
  </si>
  <si>
    <t xml:space="preserve">梅晓丽</t>
  </si>
  <si>
    <t xml:space="preserve">07115003310</t>
  </si>
  <si>
    <t xml:space="preserve">方大鹏</t>
  </si>
  <si>
    <t xml:space="preserve">07115003340</t>
  </si>
  <si>
    <t xml:space="preserve">肖月明</t>
  </si>
  <si>
    <t xml:space="preserve">07115003241</t>
  </si>
  <si>
    <t xml:space="preserve">吴恩峰</t>
  </si>
  <si>
    <t xml:space="preserve">07115003335</t>
  </si>
  <si>
    <t xml:space="preserve">魏翯</t>
  </si>
  <si>
    <t xml:space="preserve">07115003231</t>
  </si>
  <si>
    <t xml:space="preserve">沈阳阳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建筑学本一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7115003114</t>
  </si>
  <si>
    <t xml:space="preserve">葛杭松</t>
  </si>
  <si>
    <t xml:space="preserve">07115003360</t>
  </si>
  <si>
    <t xml:space="preserve">朱忆宁</t>
  </si>
  <si>
    <t xml:space="preserve">07103214117</t>
  </si>
  <si>
    <t xml:space="preserve">李寒冰</t>
  </si>
  <si>
    <t xml:space="preserve">07115003156</t>
  </si>
  <si>
    <t xml:space="preserve">周如意</t>
  </si>
  <si>
    <t xml:space="preserve">07115003138</t>
  </si>
  <si>
    <t xml:space="preserve">吴洪杰</t>
  </si>
  <si>
    <t xml:space="preserve">07115003106</t>
  </si>
  <si>
    <t xml:space="preserve">陈 晶</t>
  </si>
  <si>
    <t xml:space="preserve">07115003326</t>
  </si>
  <si>
    <t xml:space="preserve">罗巧李</t>
  </si>
  <si>
    <t xml:space="preserve">07115003255</t>
  </si>
  <si>
    <t xml:space="preserve">张 博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土木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08115003122</t>
  </si>
  <si>
    <t xml:space="preserve">饶俊波</t>
  </si>
  <si>
    <t xml:space="preserve">08115003145</t>
  </si>
  <si>
    <t xml:space="preserve">俞斌</t>
  </si>
  <si>
    <t xml:space="preserve">08115003161</t>
  </si>
  <si>
    <t xml:space="preserve">柯航</t>
  </si>
  <si>
    <t xml:space="preserve">08115003103</t>
  </si>
  <si>
    <t xml:space="preserve">陈峰</t>
  </si>
  <si>
    <t xml:space="preserve">08115003112</t>
  </si>
  <si>
    <t xml:space="preserve">李帅阳</t>
  </si>
  <si>
    <t xml:space="preserve">08115003125</t>
  </si>
  <si>
    <t xml:space="preserve">盛钟洪</t>
  </si>
  <si>
    <t xml:space="preserve">08115003157</t>
  </si>
  <si>
    <t xml:space="preserve">周振</t>
  </si>
  <si>
    <t xml:space="preserve">08115003224</t>
  </si>
  <si>
    <t xml:space="preserve">马世玉</t>
  </si>
  <si>
    <t xml:space="preserve">08115003133</t>
  </si>
  <si>
    <t xml:space="preserve">谢传忠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土木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）</t>
    </r>
  </si>
  <si>
    <t xml:space="preserve">钱国峰</t>
  </si>
  <si>
    <t xml:space="preserve">徐燕</t>
  </si>
  <si>
    <t xml:space="preserve">王亚楠</t>
  </si>
  <si>
    <t xml:space="preserve">朱敬</t>
  </si>
  <si>
    <t xml:space="preserve">曹斌茂</t>
  </si>
  <si>
    <t xml:space="preserve">潘丽霞</t>
  </si>
  <si>
    <t xml:space="preserve">童基伟</t>
  </si>
  <si>
    <t xml:space="preserve">金剑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工程管理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）</t>
    </r>
  </si>
  <si>
    <t xml:space="preserve">廖学海</t>
  </si>
  <si>
    <t xml:space="preserve">胡磊</t>
  </si>
  <si>
    <t xml:space="preserve">何阿琳</t>
  </si>
  <si>
    <t xml:space="preserve">戴燕华</t>
  </si>
  <si>
    <t xml:space="preserve">谢汇杰</t>
  </si>
  <si>
    <t xml:space="preserve">倪翘楚</t>
  </si>
  <si>
    <t xml:space="preserve">徐鹏</t>
  </si>
  <si>
    <t xml:space="preserve">周芳</t>
  </si>
  <si>
    <t xml:space="preserve">黄琳萍</t>
  </si>
  <si>
    <t xml:space="preserve">刘思莹</t>
  </si>
  <si>
    <t xml:space="preserve">王建强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建筑学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08/09</t>
    </r>
    <r>
      <rPr>
        <b val="true"/>
        <sz val="10"/>
        <rFont val="Noto Sans"/>
        <family val="2"/>
      </rPr>
      <t xml:space="preserve">学年第二学期三好学生获得者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）</t>
    </r>
  </si>
  <si>
    <t xml:space="preserve">08115003229</t>
  </si>
  <si>
    <t xml:space="preserve">宋艳</t>
  </si>
  <si>
    <t xml:space="preserve">08115003142</t>
  </si>
  <si>
    <t xml:space="preserve">叶银霖</t>
  </si>
  <si>
    <t xml:space="preserve">08115003139</t>
  </si>
  <si>
    <t xml:space="preserve">严婧文</t>
  </si>
  <si>
    <t xml:space="preserve">08115003146</t>
  </si>
  <si>
    <t xml:space="preserve">俞秋月</t>
  </si>
  <si>
    <t xml:space="preserve">08115003211</t>
  </si>
  <si>
    <t xml:space="preserve">胡行行</t>
  </si>
  <si>
    <t xml:space="preserve">08115003237</t>
  </si>
  <si>
    <t xml:space="preserve">王伟国</t>
  </si>
  <si>
    <t xml:space="preserve">08115003143</t>
  </si>
  <si>
    <t xml:space="preserve">于子洹</t>
  </si>
  <si>
    <t xml:space="preserve">08115003260</t>
  </si>
  <si>
    <t xml:space="preserve">黄胜兰</t>
  </si>
  <si>
    <r>
      <rPr>
        <sz val="12"/>
        <rFont val="黑体"/>
        <family val="0"/>
        <charset val="134"/>
      </rPr>
      <t xml:space="preserve">05</t>
    </r>
    <r>
      <rPr>
        <sz val="12"/>
        <rFont val="Noto Sans"/>
        <family val="2"/>
      </rPr>
      <t xml:space="preserve">土木本一班</t>
    </r>
    <r>
      <rPr>
        <sz val="12"/>
        <rFont val="黑体"/>
        <family val="0"/>
        <charset val="134"/>
      </rPr>
      <t xml:space="preserve">08/09</t>
    </r>
    <r>
      <rPr>
        <sz val="12"/>
        <rFont val="Noto Sans"/>
        <family val="2"/>
      </rPr>
      <t xml:space="preserve">学年第一学期三好学生获得者（</t>
    </r>
    <r>
      <rPr>
        <sz val="12"/>
        <rFont val="黑体"/>
        <family val="0"/>
        <charset val="134"/>
      </rPr>
      <t xml:space="preserve">41</t>
    </r>
    <r>
      <rPr>
        <sz val="12"/>
        <rFont val="Noto Sans"/>
        <family val="2"/>
      </rPr>
      <t xml:space="preserve">人）</t>
    </r>
  </si>
  <si>
    <t xml:space="preserve">王伟锋</t>
  </si>
  <si>
    <t xml:space="preserve">0516105128</t>
  </si>
  <si>
    <t xml:space="preserve">沈华勋</t>
  </si>
  <si>
    <t xml:space="preserve">0516105114</t>
  </si>
  <si>
    <t xml:space="preserve">张崔华</t>
  </si>
  <si>
    <t xml:space="preserve">0516105112</t>
  </si>
  <si>
    <t xml:space="preserve">周洁</t>
  </si>
  <si>
    <t xml:space="preserve">0516105203</t>
  </si>
  <si>
    <t xml:space="preserve">周围乐</t>
  </si>
  <si>
    <t xml:space="preserve">0516105215</t>
  </si>
  <si>
    <t xml:space="preserve">朱永潮</t>
  </si>
  <si>
    <t xml:space="preserve">0530245109</t>
  </si>
  <si>
    <t xml:space="preserve">龚洪涛</t>
  </si>
  <si>
    <t xml:space="preserve">0516105123</t>
  </si>
  <si>
    <t xml:space="preserve">马鼎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土木本二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0516105113</t>
  </si>
  <si>
    <t xml:space="preserve">王辉</t>
  </si>
  <si>
    <t xml:space="preserve">0516105238</t>
  </si>
  <si>
    <t xml:space="preserve">戴东刚</t>
  </si>
  <si>
    <t xml:space="preserve">0516105214</t>
  </si>
  <si>
    <t xml:space="preserve">何守可</t>
  </si>
  <si>
    <t xml:space="preserve">0516105233</t>
  </si>
  <si>
    <t xml:space="preserve">周丽君</t>
  </si>
  <si>
    <t xml:space="preserve">0516105221</t>
  </si>
  <si>
    <t xml:space="preserve">徐尧林</t>
  </si>
  <si>
    <t xml:space="preserve">0516105131</t>
  </si>
  <si>
    <t xml:space="preserve">陈群</t>
  </si>
  <si>
    <t xml:space="preserve">0516105204</t>
  </si>
  <si>
    <t xml:space="preserve">曹春明</t>
  </si>
  <si>
    <t xml:space="preserve">0516105216</t>
  </si>
  <si>
    <t xml:space="preserve">陆文杰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土木本一班</t>
    </r>
    <r>
      <rPr>
        <b val="true"/>
        <sz val="12"/>
        <rFont val="宋体"/>
        <family val="0"/>
        <charset val="134"/>
      </rPr>
      <t xml:space="preserve">08/09</t>
    </r>
    <r>
      <rPr>
        <b val="true"/>
        <sz val="12"/>
        <rFont val="Noto Sans"/>
        <family val="2"/>
      </rPr>
      <t xml:space="preserve">学年第一学期三好学生获得者（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人）</t>
    </r>
  </si>
  <si>
    <t xml:space="preserve">0615001160</t>
  </si>
  <si>
    <t xml:space="preserve">0615001118</t>
  </si>
  <si>
    <t xml:space="preserve">0615001111</t>
  </si>
  <si>
    <t xml:space="preserve">0615001151</t>
  </si>
  <si>
    <t xml:space="preserve">袁斌斌</t>
  </si>
  <si>
    <t xml:space="preserve">0615001149</t>
  </si>
  <si>
    <t xml:space="preserve">0615001122</t>
  </si>
  <si>
    <t xml:space="preserve">0615001129</t>
  </si>
  <si>
    <t xml:space="preserve">孙海朝</t>
  </si>
  <si>
    <t xml:space="preserve">06150011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土木本二" xfId="20"/>
    <cellStyle name="常规_07-09学年个学期绩点均值" xfId="21"/>
    <cellStyle name="常规_2008-2009年必修课平均绩点" xfId="22"/>
    <cellStyle name="常规_Sheet1" xfId="23"/>
    <cellStyle name="常规_Sheet2" xfId="24"/>
    <cellStyle name="常规_总排名" xfId="25"/>
    <cellStyle name="常规_智育分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04" activeCellId="0" sqref="K10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3" min="3" style="1" width="11.5"/>
    <col collapsed="false" customWidth="true" hidden="false" outlineLevel="0" max="7" min="4" style="1" width="6.36"/>
    <col collapsed="false" customWidth="true" hidden="false" outlineLevel="0" max="8" min="8" style="1" width="8.74"/>
    <col collapsed="false" customWidth="true" hidden="false" outlineLevel="0" max="10" min="9" style="1" width="6.5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8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 t="s">
        <v>10</v>
      </c>
    </row>
    <row r="5" customFormat="false" ht="18" hidden="false" customHeight="true" outlineLevel="0" collapsed="false">
      <c r="A5" s="7" t="n">
        <v>615001160</v>
      </c>
      <c r="B5" s="8" t="s">
        <v>11</v>
      </c>
      <c r="C5" s="9" t="n">
        <v>4.56</v>
      </c>
      <c r="D5" s="10" t="n">
        <v>103</v>
      </c>
      <c r="E5" s="10" t="n">
        <v>99</v>
      </c>
      <c r="F5" s="10" t="n">
        <v>95</v>
      </c>
      <c r="G5" s="11" t="n">
        <v>80</v>
      </c>
      <c r="H5" s="12" t="s">
        <v>12</v>
      </c>
      <c r="I5" s="12" t="s">
        <v>13</v>
      </c>
      <c r="J5" s="13"/>
    </row>
    <row r="6" customFormat="false" ht="18" hidden="false" customHeight="true" outlineLevel="0" collapsed="false">
      <c r="A6" s="14" t="n">
        <v>615001118</v>
      </c>
      <c r="B6" s="15" t="s">
        <v>14</v>
      </c>
      <c r="C6" s="9" t="n">
        <v>4.2</v>
      </c>
      <c r="D6" s="10" t="n">
        <v>94.96</v>
      </c>
      <c r="E6" s="10" t="n">
        <v>99</v>
      </c>
      <c r="F6" s="10" t="n">
        <v>89</v>
      </c>
      <c r="G6" s="11" t="n">
        <v>80</v>
      </c>
      <c r="H6" s="12" t="s">
        <v>12</v>
      </c>
      <c r="I6" s="12" t="s">
        <v>13</v>
      </c>
      <c r="J6" s="16"/>
    </row>
    <row r="7" customFormat="false" ht="18" hidden="false" customHeight="true" outlineLevel="0" collapsed="false">
      <c r="A7" s="14" t="n">
        <v>615001111</v>
      </c>
      <c r="B7" s="15" t="s">
        <v>15</v>
      </c>
      <c r="C7" s="9" t="n">
        <v>4.39</v>
      </c>
      <c r="D7" s="10" t="n">
        <v>95.63</v>
      </c>
      <c r="E7" s="10" t="n">
        <v>91.2</v>
      </c>
      <c r="F7" s="10" t="n">
        <v>78</v>
      </c>
      <c r="G7" s="11" t="n">
        <v>80</v>
      </c>
      <c r="H7" s="12" t="s">
        <v>12</v>
      </c>
      <c r="I7" s="12" t="s">
        <v>13</v>
      </c>
      <c r="J7" s="16"/>
    </row>
    <row r="8" customFormat="false" ht="18" hidden="false" customHeight="true" outlineLevel="0" collapsed="false">
      <c r="A8" s="7" t="n">
        <v>615001115</v>
      </c>
      <c r="B8" s="17" t="s">
        <v>16</v>
      </c>
      <c r="C8" s="9" t="n">
        <v>4.2</v>
      </c>
      <c r="D8" s="10" t="n">
        <v>94.8</v>
      </c>
      <c r="E8" s="10" t="n">
        <v>92.4</v>
      </c>
      <c r="F8" s="10" t="n">
        <v>78</v>
      </c>
      <c r="G8" s="11" t="n">
        <v>80</v>
      </c>
      <c r="H8" s="12" t="s">
        <v>12</v>
      </c>
      <c r="I8" s="12" t="s">
        <v>13</v>
      </c>
      <c r="J8" s="16"/>
    </row>
    <row r="9" customFormat="false" ht="18" hidden="false" customHeight="true" outlineLevel="0" collapsed="false">
      <c r="A9" s="7" t="n">
        <v>615001149</v>
      </c>
      <c r="B9" s="8" t="s">
        <v>17</v>
      </c>
      <c r="C9" s="18" t="n">
        <v>4.04</v>
      </c>
      <c r="D9" s="19" t="n">
        <v>90.6</v>
      </c>
      <c r="E9" s="19" t="n">
        <v>94.8</v>
      </c>
      <c r="F9" s="19" t="n">
        <v>88</v>
      </c>
      <c r="G9" s="11" t="n">
        <v>80</v>
      </c>
      <c r="H9" s="12" t="s">
        <v>12</v>
      </c>
      <c r="I9" s="12" t="s">
        <v>13</v>
      </c>
      <c r="J9" s="16"/>
    </row>
    <row r="10" customFormat="false" ht="18" hidden="false" customHeight="true" outlineLevel="0" collapsed="false">
      <c r="A10" s="7" t="n">
        <v>615001122</v>
      </c>
      <c r="B10" s="8" t="s">
        <v>18</v>
      </c>
      <c r="C10" s="18" t="n">
        <v>3.66</v>
      </c>
      <c r="D10" s="19" t="n">
        <v>84.74</v>
      </c>
      <c r="E10" s="19" t="n">
        <v>90</v>
      </c>
      <c r="F10" s="19" t="n">
        <v>78</v>
      </c>
      <c r="G10" s="11" t="n">
        <v>80</v>
      </c>
      <c r="H10" s="12" t="s">
        <v>12</v>
      </c>
      <c r="I10" s="12" t="s">
        <v>13</v>
      </c>
      <c r="J10" s="16"/>
    </row>
    <row r="11" customFormat="false" ht="18" hidden="false" customHeight="true" outlineLevel="0" collapsed="false">
      <c r="A11" s="7" t="n">
        <v>615001135</v>
      </c>
      <c r="B11" s="8" t="s">
        <v>19</v>
      </c>
      <c r="C11" s="18" t="n">
        <v>3.84</v>
      </c>
      <c r="D11" s="19" t="n">
        <v>84.22</v>
      </c>
      <c r="E11" s="19" t="n">
        <v>90</v>
      </c>
      <c r="F11" s="19" t="n">
        <v>78</v>
      </c>
      <c r="G11" s="11" t="n">
        <v>80</v>
      </c>
      <c r="H11" s="12" t="s">
        <v>12</v>
      </c>
      <c r="I11" s="12" t="s">
        <v>13</v>
      </c>
      <c r="J11" s="16"/>
    </row>
    <row r="12" customFormat="false" ht="18" hidden="false" customHeight="true" outlineLevel="0" collapsed="false">
      <c r="A12" s="7" t="n">
        <v>615001136</v>
      </c>
      <c r="B12" s="8" t="s">
        <v>20</v>
      </c>
      <c r="C12" s="18" t="n">
        <v>3.79</v>
      </c>
      <c r="D12" s="19" t="n">
        <v>81.83</v>
      </c>
      <c r="E12" s="19" t="n">
        <v>91.2</v>
      </c>
      <c r="F12" s="19" t="n">
        <v>81</v>
      </c>
      <c r="G12" s="11" t="n">
        <v>80</v>
      </c>
      <c r="H12" s="12" t="s">
        <v>12</v>
      </c>
      <c r="I12" s="12" t="s">
        <v>13</v>
      </c>
      <c r="J12" s="16"/>
    </row>
    <row r="13" customFormat="false" ht="18" hidden="false" customHeight="true" outlineLevel="0" collapsed="false">
      <c r="A13" s="7" t="n">
        <v>615001119</v>
      </c>
      <c r="B13" s="8" t="s">
        <v>21</v>
      </c>
      <c r="C13" s="18" t="n">
        <v>3.37</v>
      </c>
      <c r="D13" s="19" t="n">
        <v>73.91</v>
      </c>
      <c r="E13" s="19" t="n">
        <v>90</v>
      </c>
      <c r="F13" s="19" t="n">
        <v>87</v>
      </c>
      <c r="G13" s="11" t="n">
        <v>80</v>
      </c>
      <c r="H13" s="12" t="s">
        <v>12</v>
      </c>
      <c r="I13" s="12" t="s">
        <v>13</v>
      </c>
      <c r="J13" s="16"/>
    </row>
    <row r="14" customFormat="false" ht="18" hidden="false" customHeight="true" outlineLevel="0" collapsed="false">
      <c r="A14" s="7" t="n">
        <v>615001155</v>
      </c>
      <c r="B14" s="8" t="s">
        <v>22</v>
      </c>
      <c r="C14" s="18" t="n">
        <v>3.19</v>
      </c>
      <c r="D14" s="19" t="n">
        <v>69.96</v>
      </c>
      <c r="E14" s="19" t="n">
        <v>97.2</v>
      </c>
      <c r="F14" s="19" t="n">
        <v>79</v>
      </c>
      <c r="G14" s="11" t="n">
        <v>80</v>
      </c>
      <c r="H14" s="12" t="s">
        <v>12</v>
      </c>
      <c r="I14" s="12" t="s">
        <v>13</v>
      </c>
      <c r="J14" s="20"/>
    </row>
    <row r="15" customFormat="false" ht="18" hidden="false" customHeight="true" outlineLevel="0" collapsed="false">
      <c r="A15" s="21"/>
      <c r="B15" s="21"/>
      <c r="C15" s="2"/>
      <c r="D15" s="2"/>
      <c r="E15" s="2"/>
      <c r="F15" s="2"/>
      <c r="G15" s="2"/>
      <c r="H15" s="21"/>
      <c r="I15" s="21"/>
      <c r="J15" s="21"/>
    </row>
    <row r="16" customFormat="false" ht="18" hidden="false" customHeight="true" outlineLevel="0" collapsed="false">
      <c r="A16" s="21"/>
      <c r="B16" s="21"/>
      <c r="C16" s="2"/>
      <c r="D16" s="2"/>
      <c r="E16" s="2"/>
      <c r="F16" s="2"/>
      <c r="G16" s="2"/>
      <c r="H16" s="21"/>
      <c r="I16" s="21"/>
      <c r="J16" s="21"/>
    </row>
    <row r="17" customFormat="false" ht="18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</row>
    <row r="18" s="6" customFormat="true" ht="18" hidden="false" customHeight="true" outlineLevel="0" collapsed="false">
      <c r="A18" s="4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  <c r="I18" s="4" t="s">
        <v>9</v>
      </c>
      <c r="J18" s="5" t="s">
        <v>10</v>
      </c>
    </row>
    <row r="19" s="26" customFormat="true" ht="18" hidden="false" customHeight="true" outlineLevel="0" collapsed="false">
      <c r="A19" s="22" t="s">
        <v>24</v>
      </c>
      <c r="B19" s="23" t="s">
        <v>25</v>
      </c>
      <c r="C19" s="23" t="n">
        <v>4.17</v>
      </c>
      <c r="D19" s="24" t="n">
        <v>102</v>
      </c>
      <c r="E19" s="24" t="n">
        <v>100</v>
      </c>
      <c r="F19" s="24" t="n">
        <v>100</v>
      </c>
      <c r="G19" s="24" t="n">
        <v>93</v>
      </c>
      <c r="H19" s="12" t="s">
        <v>12</v>
      </c>
      <c r="I19" s="12" t="s">
        <v>13</v>
      </c>
      <c r="J19" s="25"/>
    </row>
    <row r="20" s="26" customFormat="true" ht="18" hidden="false" customHeight="true" outlineLevel="0" collapsed="false">
      <c r="A20" s="22" t="s">
        <v>26</v>
      </c>
      <c r="B20" s="23" t="s">
        <v>27</v>
      </c>
      <c r="C20" s="23" t="n">
        <v>3.77</v>
      </c>
      <c r="D20" s="24" t="n">
        <v>91.6036866359447</v>
      </c>
      <c r="E20" s="24" t="n">
        <v>100</v>
      </c>
      <c r="F20" s="24" t="n">
        <v>121</v>
      </c>
      <c r="G20" s="24" t="n">
        <v>87</v>
      </c>
      <c r="H20" s="12" t="s">
        <v>12</v>
      </c>
      <c r="I20" s="12" t="s">
        <v>13</v>
      </c>
      <c r="J20" s="25"/>
    </row>
    <row r="21" s="26" customFormat="true" ht="18" hidden="false" customHeight="true" outlineLevel="0" collapsed="false">
      <c r="A21" s="22" t="s">
        <v>28</v>
      </c>
      <c r="B21" s="23" t="s">
        <v>29</v>
      </c>
      <c r="C21" s="23" t="n">
        <v>3.54</v>
      </c>
      <c r="D21" s="24" t="n">
        <v>86.0138248847926</v>
      </c>
      <c r="E21" s="24" t="n">
        <v>97.2954545454546</v>
      </c>
      <c r="F21" s="24" t="n">
        <v>140</v>
      </c>
      <c r="G21" s="24" t="n">
        <v>80</v>
      </c>
      <c r="H21" s="12" t="s">
        <v>12</v>
      </c>
      <c r="I21" s="12" t="s">
        <v>13</v>
      </c>
      <c r="J21" s="25"/>
    </row>
    <row r="22" s="26" customFormat="true" ht="18" hidden="false" customHeight="true" outlineLevel="0" collapsed="false">
      <c r="A22" s="22" t="s">
        <v>30</v>
      </c>
      <c r="B22" s="23" t="s">
        <v>31</v>
      </c>
      <c r="C22" s="23" t="n">
        <v>3.58</v>
      </c>
      <c r="D22" s="24" t="n">
        <v>85.7880184331797</v>
      </c>
      <c r="E22" s="24" t="n">
        <v>95.7727272727273</v>
      </c>
      <c r="F22" s="24" t="n">
        <v>81</v>
      </c>
      <c r="G22" s="24" t="n">
        <v>80</v>
      </c>
      <c r="H22" s="12" t="s">
        <v>12</v>
      </c>
      <c r="I22" s="12" t="s">
        <v>13</v>
      </c>
      <c r="J22" s="25"/>
    </row>
    <row r="23" s="26" customFormat="true" ht="18" hidden="false" customHeight="true" outlineLevel="0" collapsed="false">
      <c r="A23" s="22" t="s">
        <v>32</v>
      </c>
      <c r="B23" s="23" t="s">
        <v>33</v>
      </c>
      <c r="C23" s="23" t="n">
        <v>3.18</v>
      </c>
      <c r="D23" s="24" t="n">
        <v>77.4700460829493</v>
      </c>
      <c r="E23" s="24" t="n">
        <v>95.9522727272727</v>
      </c>
      <c r="F23" s="24" t="n">
        <v>85</v>
      </c>
      <c r="G23" s="24" t="n">
        <v>79</v>
      </c>
      <c r="H23" s="12" t="s">
        <v>12</v>
      </c>
      <c r="I23" s="12" t="s">
        <v>13</v>
      </c>
      <c r="J23" s="25"/>
    </row>
    <row r="24" s="26" customFormat="true" ht="18" hidden="false" customHeight="true" outlineLevel="0" collapsed="false">
      <c r="A24" s="22" t="s">
        <v>34</v>
      </c>
      <c r="B24" s="23" t="s">
        <v>35</v>
      </c>
      <c r="C24" s="23" t="n">
        <v>3.61</v>
      </c>
      <c r="D24" s="24" t="n">
        <v>87.6751152073733</v>
      </c>
      <c r="E24" s="24" t="n">
        <v>100</v>
      </c>
      <c r="F24" s="24" t="n">
        <v>102</v>
      </c>
      <c r="G24" s="24" t="n">
        <v>85</v>
      </c>
      <c r="H24" s="12" t="s">
        <v>12</v>
      </c>
      <c r="I24" s="12" t="s">
        <v>13</v>
      </c>
      <c r="J24" s="25"/>
    </row>
    <row r="25" s="26" customFormat="true" ht="18" hidden="false" customHeight="true" outlineLevel="0" collapsed="false">
      <c r="A25" s="22" t="s">
        <v>36</v>
      </c>
      <c r="B25" s="23" t="s">
        <v>37</v>
      </c>
      <c r="C25" s="23" t="n">
        <v>3.67</v>
      </c>
      <c r="D25" s="24" t="n">
        <v>89.2534562211982</v>
      </c>
      <c r="E25" s="24" t="n">
        <v>99.0204545454546</v>
      </c>
      <c r="F25" s="24" t="n">
        <v>79</v>
      </c>
      <c r="G25" s="24" t="n">
        <v>83</v>
      </c>
      <c r="H25" s="12" t="s">
        <v>12</v>
      </c>
      <c r="I25" s="12" t="s">
        <v>13</v>
      </c>
      <c r="J25" s="25"/>
    </row>
    <row r="26" s="26" customFormat="true" ht="18" hidden="false" customHeight="true" outlineLevel="0" collapsed="false">
      <c r="A26" s="22" t="s">
        <v>38</v>
      </c>
      <c r="B26" s="23" t="s">
        <v>39</v>
      </c>
      <c r="C26" s="23" t="n">
        <v>3.74</v>
      </c>
      <c r="D26" s="24" t="n">
        <v>89.7603686635945</v>
      </c>
      <c r="E26" s="24" t="n">
        <v>97.975</v>
      </c>
      <c r="F26" s="24" t="n">
        <v>80</v>
      </c>
      <c r="G26" s="24" t="n">
        <v>75</v>
      </c>
      <c r="H26" s="12" t="s">
        <v>12</v>
      </c>
      <c r="I26" s="12" t="s">
        <v>13</v>
      </c>
      <c r="J26" s="25"/>
    </row>
    <row r="27" customFormat="false" ht="18" hidden="false" customHeight="true" outlineLevel="0" collapsed="false">
      <c r="A27" s="22" t="s">
        <v>40</v>
      </c>
      <c r="B27" s="23" t="s">
        <v>41</v>
      </c>
      <c r="C27" s="23" t="n">
        <v>3.74</v>
      </c>
      <c r="D27" s="24" t="n">
        <v>88.7603686635945</v>
      </c>
      <c r="E27" s="24" t="n">
        <v>95.5340909090909</v>
      </c>
      <c r="F27" s="24" t="n">
        <v>78</v>
      </c>
      <c r="G27" s="24" t="n">
        <v>78</v>
      </c>
      <c r="H27" s="12" t="s">
        <v>12</v>
      </c>
      <c r="I27" s="12" t="s">
        <v>13</v>
      </c>
      <c r="J27" s="20"/>
    </row>
    <row r="28" customFormat="false" ht="18" hidden="false" customHeight="true" outlineLevel="0" collapsed="false">
      <c r="A28" s="21"/>
      <c r="B28" s="21"/>
      <c r="C28" s="2"/>
      <c r="D28" s="2"/>
      <c r="E28" s="2"/>
      <c r="F28" s="2"/>
      <c r="G28" s="2"/>
      <c r="H28" s="21"/>
      <c r="I28" s="21"/>
      <c r="J28" s="21"/>
    </row>
    <row r="29" customFormat="false" ht="18" hidden="false" customHeight="true" outlineLevel="0" collapsed="false">
      <c r="A29" s="21"/>
      <c r="B29" s="21"/>
      <c r="C29" s="2"/>
      <c r="D29" s="2"/>
      <c r="E29" s="2"/>
      <c r="F29" s="2"/>
      <c r="G29" s="2"/>
      <c r="H29" s="21"/>
      <c r="I29" s="21"/>
      <c r="J29" s="21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6" customFormat="true" ht="18" hidden="false" customHeight="true" outlineLevel="0" collapsed="false">
      <c r="A31" s="28" t="s">
        <v>1</v>
      </c>
      <c r="B31" s="29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29" t="s">
        <v>8</v>
      </c>
      <c r="I31" s="29" t="s">
        <v>9</v>
      </c>
      <c r="J31" s="30" t="s">
        <v>10</v>
      </c>
    </row>
    <row r="32" s="26" customFormat="true" ht="18" hidden="false" customHeight="true" outlineLevel="0" collapsed="false">
      <c r="A32" s="7" t="s">
        <v>43</v>
      </c>
      <c r="B32" s="8" t="s">
        <v>44</v>
      </c>
      <c r="C32" s="7" t="n">
        <v>4.01</v>
      </c>
      <c r="D32" s="19" t="n">
        <v>103</v>
      </c>
      <c r="E32" s="11" t="n">
        <v>100</v>
      </c>
      <c r="F32" s="10" t="n">
        <v>100</v>
      </c>
      <c r="G32" s="10" t="n">
        <v>100</v>
      </c>
      <c r="H32" s="12" t="s">
        <v>12</v>
      </c>
      <c r="I32" s="12" t="s">
        <v>13</v>
      </c>
      <c r="J32" s="25"/>
    </row>
    <row r="33" s="26" customFormat="true" ht="18" hidden="false" customHeight="true" outlineLevel="0" collapsed="false">
      <c r="A33" s="7" t="s">
        <v>45</v>
      </c>
      <c r="B33" s="8" t="s">
        <v>46</v>
      </c>
      <c r="C33" s="7" t="n">
        <v>3.79</v>
      </c>
      <c r="D33" s="19" t="n">
        <v>97.69</v>
      </c>
      <c r="E33" s="11" t="n">
        <v>98</v>
      </c>
      <c r="F33" s="10" t="n">
        <v>69</v>
      </c>
      <c r="G33" s="10" t="n">
        <v>99</v>
      </c>
      <c r="H33" s="12" t="s">
        <v>12</v>
      </c>
      <c r="I33" s="12" t="s">
        <v>13</v>
      </c>
      <c r="J33" s="25"/>
    </row>
    <row r="34" s="26" customFormat="true" ht="18" hidden="false" customHeight="true" outlineLevel="0" collapsed="false">
      <c r="A34" s="7" t="s">
        <v>34</v>
      </c>
      <c r="B34" s="8" t="s">
        <v>47</v>
      </c>
      <c r="C34" s="7" t="n">
        <v>3.73</v>
      </c>
      <c r="D34" s="19" t="n">
        <v>96.32</v>
      </c>
      <c r="E34" s="11" t="n">
        <v>100</v>
      </c>
      <c r="F34" s="10" t="n">
        <v>85</v>
      </c>
      <c r="G34" s="10" t="n">
        <v>85</v>
      </c>
      <c r="H34" s="12" t="s">
        <v>12</v>
      </c>
      <c r="I34" s="12" t="s">
        <v>13</v>
      </c>
      <c r="J34" s="25"/>
    </row>
    <row r="35" s="26" customFormat="true" ht="18" hidden="false" customHeight="true" outlineLevel="0" collapsed="false">
      <c r="A35" s="7" t="s">
        <v>48</v>
      </c>
      <c r="B35" s="8" t="s">
        <v>49</v>
      </c>
      <c r="C35" s="7" t="n">
        <v>3.44</v>
      </c>
      <c r="D35" s="19" t="n">
        <v>89.65</v>
      </c>
      <c r="E35" s="11" t="n">
        <v>100</v>
      </c>
      <c r="F35" s="10" t="n">
        <v>78</v>
      </c>
      <c r="G35" s="10" t="n">
        <v>84</v>
      </c>
      <c r="H35" s="12" t="s">
        <v>12</v>
      </c>
      <c r="I35" s="12" t="s">
        <v>13</v>
      </c>
      <c r="J35" s="25"/>
    </row>
    <row r="36" s="26" customFormat="true" ht="18" hidden="false" customHeight="true" outlineLevel="0" collapsed="false">
      <c r="A36" s="7" t="s">
        <v>50</v>
      </c>
      <c r="B36" s="8" t="s">
        <v>51</v>
      </c>
      <c r="C36" s="7" t="n">
        <v>3.62</v>
      </c>
      <c r="D36" s="19" t="n">
        <v>95.37</v>
      </c>
      <c r="E36" s="11" t="n">
        <v>100</v>
      </c>
      <c r="F36" s="10" t="n">
        <v>69</v>
      </c>
      <c r="G36" s="10" t="n">
        <v>83</v>
      </c>
      <c r="H36" s="12" t="s">
        <v>12</v>
      </c>
      <c r="I36" s="12" t="s">
        <v>13</v>
      </c>
      <c r="J36" s="25"/>
    </row>
    <row r="37" s="26" customFormat="true" ht="18" hidden="false" customHeight="true" outlineLevel="0" collapsed="false">
      <c r="A37" s="7" t="s">
        <v>52</v>
      </c>
      <c r="B37" s="8" t="s">
        <v>53</v>
      </c>
      <c r="C37" s="7" t="n">
        <v>3.51</v>
      </c>
      <c r="D37" s="19" t="n">
        <v>92.22</v>
      </c>
      <c r="E37" s="11" t="n">
        <v>100</v>
      </c>
      <c r="F37" s="10" t="n">
        <v>64</v>
      </c>
      <c r="G37" s="10" t="n">
        <v>83</v>
      </c>
      <c r="H37" s="12" t="s">
        <v>12</v>
      </c>
      <c r="I37" s="12" t="s">
        <v>13</v>
      </c>
      <c r="J37" s="25"/>
    </row>
    <row r="38" s="26" customFormat="true" ht="18" hidden="false" customHeight="true" outlineLevel="0" collapsed="false">
      <c r="A38" s="17"/>
      <c r="B38" s="17"/>
      <c r="C38" s="17"/>
      <c r="D38" s="31"/>
      <c r="E38" s="32"/>
      <c r="F38" s="33"/>
      <c r="G38" s="33"/>
      <c r="H38" s="34"/>
      <c r="I38" s="34"/>
      <c r="J38" s="35"/>
    </row>
    <row r="39" customFormat="false" ht="18" hidden="false" customHeight="true" outlineLevel="0" collapsed="false">
      <c r="A39" s="21"/>
      <c r="B39" s="21"/>
      <c r="C39" s="2"/>
      <c r="D39" s="2"/>
      <c r="E39" s="2"/>
      <c r="F39" s="2"/>
      <c r="G39" s="2"/>
      <c r="H39" s="21"/>
      <c r="I39" s="21"/>
      <c r="J39" s="21"/>
    </row>
    <row r="40" customFormat="false" ht="18" hidden="false" customHeight="true" outlineLevel="0" collapsed="false">
      <c r="A40" s="3" t="s">
        <v>54</v>
      </c>
      <c r="B40" s="3"/>
      <c r="C40" s="3"/>
      <c r="D40" s="3"/>
      <c r="E40" s="3"/>
      <c r="F40" s="3"/>
      <c r="G40" s="3"/>
      <c r="H40" s="3"/>
      <c r="I40" s="3"/>
      <c r="J40" s="3"/>
    </row>
    <row r="41" s="6" customFormat="true" ht="18" hidden="false" customHeight="tru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  <c r="I41" s="4" t="s">
        <v>9</v>
      </c>
      <c r="J41" s="5" t="s">
        <v>10</v>
      </c>
    </row>
    <row r="42" s="26" customFormat="true" ht="18" hidden="false" customHeight="true" outlineLevel="0" collapsed="false">
      <c r="A42" s="7" t="s">
        <v>55</v>
      </c>
      <c r="B42" s="8" t="s">
        <v>56</v>
      </c>
      <c r="C42" s="7" t="n">
        <v>3.84</v>
      </c>
      <c r="D42" s="19" t="n">
        <v>102</v>
      </c>
      <c r="E42" s="19" t="n">
        <v>99.4</v>
      </c>
      <c r="F42" s="19" t="n">
        <v>78</v>
      </c>
      <c r="G42" s="19" t="n">
        <v>95</v>
      </c>
      <c r="H42" s="12" t="s">
        <v>12</v>
      </c>
      <c r="I42" s="12" t="s">
        <v>13</v>
      </c>
      <c r="J42" s="25"/>
    </row>
    <row r="43" s="26" customFormat="true" ht="18" hidden="false" customHeight="true" outlineLevel="0" collapsed="false">
      <c r="A43" s="7" t="s">
        <v>57</v>
      </c>
      <c r="B43" s="8" t="s">
        <v>58</v>
      </c>
      <c r="C43" s="7" t="n">
        <v>3.63</v>
      </c>
      <c r="D43" s="19" t="n">
        <v>101.258112980769</v>
      </c>
      <c r="E43" s="19" t="n">
        <v>79.8</v>
      </c>
      <c r="F43" s="19" t="n">
        <v>77</v>
      </c>
      <c r="G43" s="19" t="n">
        <v>89</v>
      </c>
      <c r="H43" s="12" t="s">
        <v>12</v>
      </c>
      <c r="I43" s="12" t="s">
        <v>13</v>
      </c>
      <c r="J43" s="25"/>
    </row>
    <row r="44" s="26" customFormat="true" ht="18" hidden="false" customHeight="true" outlineLevel="0" collapsed="false">
      <c r="A44" s="7" t="s">
        <v>59</v>
      </c>
      <c r="B44" s="8" t="s">
        <v>60</v>
      </c>
      <c r="C44" s="7" t="n">
        <v>3.83</v>
      </c>
      <c r="D44" s="19" t="n">
        <v>98.8215144230769</v>
      </c>
      <c r="E44" s="19" t="n">
        <v>94.3</v>
      </c>
      <c r="F44" s="19" t="n">
        <v>66</v>
      </c>
      <c r="G44" s="19" t="n">
        <v>96</v>
      </c>
      <c r="H44" s="12" t="s">
        <v>12</v>
      </c>
      <c r="I44" s="12" t="s">
        <v>13</v>
      </c>
      <c r="J44" s="25"/>
    </row>
    <row r="45" s="26" customFormat="true" ht="18" hidden="false" customHeight="true" outlineLevel="0" collapsed="false">
      <c r="A45" s="7" t="s">
        <v>61</v>
      </c>
      <c r="B45" s="8" t="s">
        <v>62</v>
      </c>
      <c r="C45" s="7" t="n">
        <v>3.47</v>
      </c>
      <c r="D45" s="19" t="n">
        <v>96.1023637820513</v>
      </c>
      <c r="E45" s="19" t="n">
        <v>94.4</v>
      </c>
      <c r="F45" s="19" t="n">
        <v>82</v>
      </c>
      <c r="G45" s="19" t="n">
        <v>95</v>
      </c>
      <c r="H45" s="12" t="s">
        <v>12</v>
      </c>
      <c r="I45" s="12" t="s">
        <v>13</v>
      </c>
      <c r="J45" s="25"/>
    </row>
    <row r="46" s="26" customFormat="true" ht="18" hidden="false" customHeight="true" outlineLevel="0" collapsed="false">
      <c r="A46" s="7" t="s">
        <v>63</v>
      </c>
      <c r="B46" s="8" t="s">
        <v>64</v>
      </c>
      <c r="C46" s="7" t="n">
        <v>3.59</v>
      </c>
      <c r="D46" s="19" t="n">
        <v>97.2874599358975</v>
      </c>
      <c r="E46" s="19" t="n">
        <v>98.5</v>
      </c>
      <c r="F46" s="19" t="n">
        <v>67</v>
      </c>
      <c r="G46" s="19" t="n">
        <v>94</v>
      </c>
      <c r="H46" s="12" t="s">
        <v>12</v>
      </c>
      <c r="I46" s="12" t="s">
        <v>13</v>
      </c>
      <c r="J46" s="25"/>
    </row>
    <row r="47" s="26" customFormat="true" ht="18" hidden="false" customHeight="true" outlineLevel="0" collapsed="false">
      <c r="A47" s="7" t="s">
        <v>65</v>
      </c>
      <c r="B47" s="8" t="s">
        <v>66</v>
      </c>
      <c r="C47" s="7" t="n">
        <v>3.4</v>
      </c>
      <c r="D47" s="19" t="n">
        <v>89.5416666666667</v>
      </c>
      <c r="E47" s="19" t="n">
        <v>92</v>
      </c>
      <c r="F47" s="19" t="n">
        <v>118</v>
      </c>
      <c r="G47" s="19" t="n">
        <v>89</v>
      </c>
      <c r="H47" s="12" t="s">
        <v>12</v>
      </c>
      <c r="I47" s="12" t="s">
        <v>13</v>
      </c>
      <c r="J47" s="25"/>
    </row>
    <row r="48" s="26" customFormat="true" ht="18" hidden="false" customHeight="true" outlineLevel="0" collapsed="false">
      <c r="A48" s="7" t="s">
        <v>67</v>
      </c>
      <c r="B48" s="8" t="s">
        <v>68</v>
      </c>
      <c r="C48" s="7" t="n">
        <v>3.6</v>
      </c>
      <c r="D48" s="19" t="n">
        <v>94.9471153846154</v>
      </c>
      <c r="E48" s="19" t="n">
        <v>99.8</v>
      </c>
      <c r="F48" s="19" t="n">
        <v>68</v>
      </c>
      <c r="G48" s="19" t="n">
        <v>91</v>
      </c>
      <c r="H48" s="12" t="s">
        <v>12</v>
      </c>
      <c r="I48" s="12" t="s">
        <v>13</v>
      </c>
      <c r="J48" s="25"/>
    </row>
    <row r="49" s="26" customFormat="true" ht="18" hidden="false" customHeight="true" outlineLevel="0" collapsed="false">
      <c r="A49" s="7" t="s">
        <v>69</v>
      </c>
      <c r="B49" s="8" t="s">
        <v>70</v>
      </c>
      <c r="C49" s="7" t="n">
        <v>3.07</v>
      </c>
      <c r="D49" s="19" t="n">
        <v>83.4853766025641</v>
      </c>
      <c r="E49" s="19" t="n">
        <v>92</v>
      </c>
      <c r="F49" s="19" t="n">
        <v>79</v>
      </c>
      <c r="G49" s="19" t="n">
        <v>90</v>
      </c>
      <c r="H49" s="12" t="s">
        <v>12</v>
      </c>
      <c r="I49" s="12" t="s">
        <v>13</v>
      </c>
      <c r="J49" s="25"/>
    </row>
    <row r="50" customFormat="false" ht="18" hidden="false" customHeight="true" outlineLevel="0" collapsed="false">
      <c r="A50" s="7" t="s">
        <v>71</v>
      </c>
      <c r="B50" s="8" t="s">
        <v>72</v>
      </c>
      <c r="C50" s="7" t="n">
        <v>3.55</v>
      </c>
      <c r="D50" s="19" t="n">
        <v>93.4479166666667</v>
      </c>
      <c r="E50" s="19" t="n">
        <v>99.8</v>
      </c>
      <c r="F50" s="19" t="n">
        <v>66</v>
      </c>
      <c r="G50" s="19" t="n">
        <v>91</v>
      </c>
      <c r="H50" s="12" t="s">
        <v>12</v>
      </c>
      <c r="I50" s="12" t="s">
        <v>13</v>
      </c>
      <c r="J50" s="20"/>
    </row>
    <row r="51" customFormat="false" ht="18" hidden="false" customHeight="true" outlineLevel="0" collapsed="false">
      <c r="A51" s="21"/>
      <c r="B51" s="21"/>
      <c r="C51" s="2"/>
      <c r="D51" s="2"/>
      <c r="E51" s="2"/>
      <c r="F51" s="2"/>
      <c r="G51" s="2"/>
      <c r="H51" s="21"/>
      <c r="I51" s="21"/>
      <c r="J51" s="21"/>
    </row>
    <row r="52" customFormat="false" ht="18" hidden="false" customHeight="true" outlineLevel="0" collapsed="false">
      <c r="A52" s="21"/>
      <c r="B52" s="21"/>
      <c r="C52" s="2"/>
      <c r="D52" s="2"/>
      <c r="E52" s="2"/>
      <c r="F52" s="2"/>
      <c r="G52" s="2"/>
      <c r="H52" s="21"/>
      <c r="I52" s="21"/>
      <c r="J52" s="21"/>
    </row>
    <row r="53" customFormat="false" ht="18" hidden="false" customHeight="tru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</row>
    <row r="54" s="6" customFormat="true" ht="18" hidden="false" customHeight="true" outlineLevel="0" collapsed="false">
      <c r="A54" s="4" t="s">
        <v>1</v>
      </c>
      <c r="B54" s="4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  <c r="I54" s="4" t="s">
        <v>9</v>
      </c>
      <c r="J54" s="5" t="s">
        <v>10</v>
      </c>
    </row>
    <row r="55" s="26" customFormat="true" ht="18" hidden="false" customHeight="true" outlineLevel="0" collapsed="false">
      <c r="A55" s="7" t="s">
        <v>74</v>
      </c>
      <c r="B55" s="8" t="s">
        <v>75</v>
      </c>
      <c r="C55" s="7" t="n">
        <v>4.06</v>
      </c>
      <c r="D55" s="19" t="n">
        <v>100.9</v>
      </c>
      <c r="E55" s="19" t="n">
        <v>100</v>
      </c>
      <c r="F55" s="19" t="n">
        <v>84</v>
      </c>
      <c r="G55" s="19" t="n">
        <v>90</v>
      </c>
      <c r="H55" s="12" t="s">
        <v>12</v>
      </c>
      <c r="I55" s="12" t="s">
        <v>13</v>
      </c>
      <c r="J55" s="25"/>
    </row>
    <row r="56" s="26" customFormat="true" ht="18" hidden="false" customHeight="true" outlineLevel="0" collapsed="false">
      <c r="A56" s="7" t="s">
        <v>76</v>
      </c>
      <c r="B56" s="8" t="s">
        <v>77</v>
      </c>
      <c r="C56" s="7" t="n">
        <v>4.19</v>
      </c>
      <c r="D56" s="19" t="n">
        <v>101</v>
      </c>
      <c r="E56" s="19" t="n">
        <v>100</v>
      </c>
      <c r="F56" s="19" t="n">
        <v>72</v>
      </c>
      <c r="G56" s="19" t="n">
        <v>100</v>
      </c>
      <c r="H56" s="12" t="s">
        <v>12</v>
      </c>
      <c r="I56" s="12" t="s">
        <v>13</v>
      </c>
      <c r="J56" s="25"/>
    </row>
    <row r="57" s="26" customFormat="true" ht="18" hidden="false" customHeight="true" outlineLevel="0" collapsed="false">
      <c r="A57" s="7" t="s">
        <v>78</v>
      </c>
      <c r="B57" s="8" t="s">
        <v>79</v>
      </c>
      <c r="C57" s="18" t="n">
        <v>3.72</v>
      </c>
      <c r="D57" s="19" t="n">
        <v>89.78</v>
      </c>
      <c r="E57" s="19" t="n">
        <v>100</v>
      </c>
      <c r="F57" s="19" t="n">
        <v>73</v>
      </c>
      <c r="G57" s="19" t="n">
        <v>88</v>
      </c>
      <c r="H57" s="12" t="s">
        <v>12</v>
      </c>
      <c r="I57" s="12" t="s">
        <v>13</v>
      </c>
      <c r="J57" s="25"/>
    </row>
    <row r="58" s="26" customFormat="true" ht="18" hidden="false" customHeight="true" outlineLevel="0" collapsed="false">
      <c r="A58" s="7" t="s">
        <v>80</v>
      </c>
      <c r="B58" s="8" t="s">
        <v>81</v>
      </c>
      <c r="C58" s="18" t="n">
        <v>3.7</v>
      </c>
      <c r="D58" s="19" t="n">
        <v>89.61</v>
      </c>
      <c r="E58" s="19" t="n">
        <v>100</v>
      </c>
      <c r="F58" s="19" t="n">
        <v>78</v>
      </c>
      <c r="G58" s="19" t="n">
        <v>81</v>
      </c>
      <c r="H58" s="12" t="s">
        <v>12</v>
      </c>
      <c r="I58" s="12" t="s">
        <v>13</v>
      </c>
      <c r="J58" s="25"/>
    </row>
    <row r="59" s="26" customFormat="true" ht="18" hidden="false" customHeight="true" outlineLevel="0" collapsed="false">
      <c r="A59" s="7" t="s">
        <v>82</v>
      </c>
      <c r="B59" s="8" t="s">
        <v>83</v>
      </c>
      <c r="C59" s="18" t="n">
        <v>3.67</v>
      </c>
      <c r="D59" s="19" t="n">
        <v>88.59</v>
      </c>
      <c r="E59" s="19" t="n">
        <v>100</v>
      </c>
      <c r="F59" s="19" t="n">
        <v>74</v>
      </c>
      <c r="G59" s="19" t="n">
        <v>91</v>
      </c>
      <c r="H59" s="12" t="s">
        <v>12</v>
      </c>
      <c r="I59" s="12" t="s">
        <v>13</v>
      </c>
      <c r="J59" s="25"/>
    </row>
    <row r="60" s="26" customFormat="true" ht="18" hidden="false" customHeight="true" outlineLevel="0" collapsed="false">
      <c r="A60" s="7" t="s">
        <v>84</v>
      </c>
      <c r="B60" s="8" t="s">
        <v>85</v>
      </c>
      <c r="C60" s="7" t="n">
        <v>3.54</v>
      </c>
      <c r="D60" s="19" t="n">
        <v>88.11</v>
      </c>
      <c r="E60" s="19" t="n">
        <v>100</v>
      </c>
      <c r="F60" s="19" t="n">
        <v>72</v>
      </c>
      <c r="G60" s="19" t="n">
        <v>94</v>
      </c>
      <c r="H60" s="12" t="s">
        <v>12</v>
      </c>
      <c r="I60" s="12" t="s">
        <v>13</v>
      </c>
      <c r="J60" s="25"/>
    </row>
    <row r="61" s="26" customFormat="true" ht="18" hidden="false" customHeight="true" outlineLevel="0" collapsed="false">
      <c r="A61" s="7" t="s">
        <v>86</v>
      </c>
      <c r="B61" s="8" t="s">
        <v>87</v>
      </c>
      <c r="C61" s="7" t="n">
        <v>3.32</v>
      </c>
      <c r="D61" s="19" t="n">
        <v>82.76</v>
      </c>
      <c r="E61" s="19" t="n">
        <v>100</v>
      </c>
      <c r="F61" s="19" t="n">
        <v>75</v>
      </c>
      <c r="G61" s="19" t="n">
        <v>91</v>
      </c>
      <c r="H61" s="12" t="s">
        <v>12</v>
      </c>
      <c r="I61" s="12" t="s">
        <v>13</v>
      </c>
      <c r="J61" s="25"/>
    </row>
    <row r="62" s="26" customFormat="true" ht="18" hidden="false" customHeight="true" outlineLevel="0" collapsed="false">
      <c r="A62" s="7" t="s">
        <v>88</v>
      </c>
      <c r="B62" s="8" t="s">
        <v>89</v>
      </c>
      <c r="C62" s="7" t="n">
        <v>3.56</v>
      </c>
      <c r="D62" s="19" t="n">
        <v>83.33</v>
      </c>
      <c r="E62" s="19" t="n">
        <v>100</v>
      </c>
      <c r="F62" s="19" t="n">
        <v>71</v>
      </c>
      <c r="G62" s="19" t="n">
        <v>84</v>
      </c>
      <c r="H62" s="12" t="s">
        <v>12</v>
      </c>
      <c r="I62" s="12" t="s">
        <v>13</v>
      </c>
      <c r="J62" s="25"/>
    </row>
    <row r="63" customFormat="false" ht="18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8" hidden="false" customHeight="true" outlineLevel="0" collapsed="false">
      <c r="A64" s="21"/>
      <c r="B64" s="21"/>
      <c r="C64" s="2"/>
      <c r="D64" s="2"/>
      <c r="E64" s="2"/>
      <c r="F64" s="2"/>
      <c r="G64" s="2"/>
      <c r="H64" s="21"/>
      <c r="I64" s="21"/>
      <c r="J64" s="21"/>
    </row>
    <row r="65" customFormat="false" ht="18" hidden="false" customHeight="true" outlineLevel="0" collapsed="false">
      <c r="A65" s="3" t="s">
        <v>90</v>
      </c>
      <c r="B65" s="3"/>
      <c r="C65" s="3"/>
      <c r="D65" s="3"/>
      <c r="E65" s="3"/>
      <c r="F65" s="3"/>
      <c r="G65" s="3"/>
      <c r="H65" s="3"/>
      <c r="I65" s="3"/>
      <c r="J65" s="3"/>
    </row>
    <row r="66" s="6" customFormat="true" ht="18" hidden="false" customHeight="true" outlineLevel="0" collapsed="false">
      <c r="A66" s="4" t="s">
        <v>1</v>
      </c>
      <c r="B66" s="4" t="s">
        <v>2</v>
      </c>
      <c r="C66" s="4" t="s">
        <v>3</v>
      </c>
      <c r="D66" s="4" t="s">
        <v>4</v>
      </c>
      <c r="E66" s="4" t="s">
        <v>5</v>
      </c>
      <c r="F66" s="4" t="s">
        <v>6</v>
      </c>
      <c r="G66" s="4" t="s">
        <v>7</v>
      </c>
      <c r="H66" s="4" t="s">
        <v>8</v>
      </c>
      <c r="I66" s="4" t="s">
        <v>9</v>
      </c>
      <c r="J66" s="5" t="s">
        <v>10</v>
      </c>
    </row>
    <row r="67" s="26" customFormat="true" ht="18" hidden="false" customHeight="true" outlineLevel="0" collapsed="false">
      <c r="A67" s="7" t="s">
        <v>91</v>
      </c>
      <c r="B67" s="8" t="s">
        <v>92</v>
      </c>
      <c r="C67" s="7" t="n">
        <v>3.58</v>
      </c>
      <c r="D67" s="19" t="n">
        <v>101</v>
      </c>
      <c r="E67" s="19" t="n">
        <v>89.72</v>
      </c>
      <c r="F67" s="19" t="n">
        <v>67</v>
      </c>
      <c r="G67" s="19" t="n">
        <v>100</v>
      </c>
      <c r="H67" s="12" t="s">
        <v>12</v>
      </c>
      <c r="I67" s="12" t="s">
        <v>13</v>
      </c>
      <c r="J67" s="25"/>
    </row>
    <row r="68" s="26" customFormat="true" ht="18" hidden="false" customHeight="true" outlineLevel="0" collapsed="false">
      <c r="A68" s="7" t="s">
        <v>93</v>
      </c>
      <c r="B68" s="8" t="s">
        <v>94</v>
      </c>
      <c r="C68" s="7" t="n">
        <v>3.54</v>
      </c>
      <c r="D68" s="19" t="n">
        <v>99.628</v>
      </c>
      <c r="E68" s="19" t="n">
        <v>91.81</v>
      </c>
      <c r="F68" s="19" t="n">
        <v>68</v>
      </c>
      <c r="G68" s="19" t="n">
        <v>100</v>
      </c>
      <c r="H68" s="12" t="s">
        <v>12</v>
      </c>
      <c r="I68" s="12" t="s">
        <v>13</v>
      </c>
      <c r="J68" s="25"/>
    </row>
    <row r="69" s="26" customFormat="true" ht="18" hidden="false" customHeight="true" outlineLevel="0" collapsed="false">
      <c r="A69" s="7" t="s">
        <v>95</v>
      </c>
      <c r="B69" s="8" t="s">
        <v>96</v>
      </c>
      <c r="C69" s="7" t="n">
        <v>3.46</v>
      </c>
      <c r="D69" s="19" t="n">
        <v>96.473</v>
      </c>
      <c r="E69" s="19" t="n">
        <v>100</v>
      </c>
      <c r="F69" s="19" t="n">
        <v>77</v>
      </c>
      <c r="G69" s="19" t="n">
        <v>100</v>
      </c>
      <c r="H69" s="12" t="s">
        <v>12</v>
      </c>
      <c r="I69" s="12" t="s">
        <v>13</v>
      </c>
      <c r="J69" s="25"/>
    </row>
    <row r="70" s="26" customFormat="true" ht="18" hidden="false" customHeight="true" outlineLevel="0" collapsed="false">
      <c r="A70" s="7" t="s">
        <v>97</v>
      </c>
      <c r="B70" s="8" t="s">
        <v>98</v>
      </c>
      <c r="C70" s="7" t="n">
        <v>3.15</v>
      </c>
      <c r="D70" s="19" t="n">
        <v>87.913</v>
      </c>
      <c r="E70" s="19" t="n">
        <v>100</v>
      </c>
      <c r="F70" s="19" t="n">
        <v>100</v>
      </c>
      <c r="G70" s="19" t="n">
        <v>100</v>
      </c>
      <c r="H70" s="12" t="s">
        <v>12</v>
      </c>
      <c r="I70" s="12" t="s">
        <v>13</v>
      </c>
      <c r="J70" s="25"/>
    </row>
    <row r="71" s="26" customFormat="true" ht="18" hidden="false" customHeight="true" outlineLevel="0" collapsed="false">
      <c r="A71" s="7" t="s">
        <v>99</v>
      </c>
      <c r="B71" s="8" t="s">
        <v>100</v>
      </c>
      <c r="C71" s="18" t="n">
        <v>3</v>
      </c>
      <c r="D71" s="19" t="n">
        <v>87.255</v>
      </c>
      <c r="E71" s="19" t="n">
        <v>92.55</v>
      </c>
      <c r="F71" s="19" t="n">
        <v>60</v>
      </c>
      <c r="G71" s="19" t="n">
        <v>100</v>
      </c>
      <c r="H71" s="12" t="s">
        <v>12</v>
      </c>
      <c r="I71" s="12" t="s">
        <v>13</v>
      </c>
      <c r="J71" s="25"/>
    </row>
    <row r="72" s="26" customFormat="true" ht="18" hidden="false" customHeight="true" outlineLevel="0" collapsed="false">
      <c r="A72" s="7" t="s">
        <v>101</v>
      </c>
      <c r="B72" s="8" t="s">
        <v>102</v>
      </c>
      <c r="C72" s="7" t="n">
        <v>2.74</v>
      </c>
      <c r="D72" s="19" t="n">
        <v>80</v>
      </c>
      <c r="E72" s="19" t="n">
        <v>88.2</v>
      </c>
      <c r="F72" s="19" t="n">
        <v>76</v>
      </c>
      <c r="G72" s="19" t="n">
        <v>100</v>
      </c>
      <c r="H72" s="12" t="s">
        <v>12</v>
      </c>
      <c r="I72" s="12" t="s">
        <v>13</v>
      </c>
      <c r="J72" s="25"/>
    </row>
    <row r="73" customFormat="false" ht="18" hidden="false" customHeight="true" outlineLevel="0" collapsed="false">
      <c r="A73" s="21"/>
      <c r="B73" s="21"/>
      <c r="C73" s="2"/>
      <c r="D73" s="2"/>
      <c r="E73" s="2"/>
      <c r="F73" s="2"/>
      <c r="G73" s="2"/>
      <c r="H73" s="21"/>
      <c r="I73" s="21"/>
      <c r="J73" s="21"/>
    </row>
    <row r="74" customFormat="false" ht="18" hidden="false" customHeight="true" outlineLevel="0" collapsed="false">
      <c r="A74" s="21"/>
      <c r="B74" s="21"/>
      <c r="C74" s="2"/>
      <c r="D74" s="2"/>
      <c r="E74" s="2"/>
      <c r="F74" s="2"/>
      <c r="G74" s="2"/>
      <c r="H74" s="21"/>
      <c r="I74" s="21"/>
      <c r="J74" s="21"/>
    </row>
    <row r="75" customFormat="false" ht="18" hidden="false" customHeight="true" outlineLevel="0" collapsed="false">
      <c r="A75" s="3" t="s">
        <v>103</v>
      </c>
      <c r="B75" s="3"/>
      <c r="C75" s="3"/>
      <c r="D75" s="3"/>
      <c r="E75" s="3"/>
      <c r="F75" s="3"/>
      <c r="G75" s="3"/>
      <c r="H75" s="3"/>
      <c r="I75" s="3"/>
      <c r="J75" s="3"/>
    </row>
    <row r="76" s="6" customFormat="true" ht="18" hidden="false" customHeight="true" outlineLevel="0" collapsed="false">
      <c r="A76" s="4" t="s">
        <v>1</v>
      </c>
      <c r="B76" s="4" t="s">
        <v>2</v>
      </c>
      <c r="C76" s="4" t="s">
        <v>3</v>
      </c>
      <c r="D76" s="4" t="s">
        <v>4</v>
      </c>
      <c r="E76" s="4" t="s">
        <v>5</v>
      </c>
      <c r="F76" s="4" t="s">
        <v>6</v>
      </c>
      <c r="G76" s="4" t="s">
        <v>7</v>
      </c>
      <c r="H76" s="4" t="s">
        <v>8</v>
      </c>
      <c r="I76" s="4" t="s">
        <v>9</v>
      </c>
      <c r="J76" s="5" t="s">
        <v>10</v>
      </c>
    </row>
    <row r="77" s="26" customFormat="true" ht="18" hidden="false" customHeight="true" outlineLevel="0" collapsed="false">
      <c r="A77" s="7" t="s">
        <v>104</v>
      </c>
      <c r="B77" s="8" t="s">
        <v>105</v>
      </c>
      <c r="C77" s="7" t="n">
        <v>3.74</v>
      </c>
      <c r="D77" s="19" t="n">
        <v>103</v>
      </c>
      <c r="E77" s="11" t="n">
        <v>100</v>
      </c>
      <c r="F77" s="11" t="n">
        <v>94</v>
      </c>
      <c r="G77" s="11" t="n">
        <v>96</v>
      </c>
      <c r="H77" s="12" t="s">
        <v>12</v>
      </c>
      <c r="I77" s="12" t="s">
        <v>13</v>
      </c>
      <c r="J77" s="25"/>
    </row>
    <row r="78" s="26" customFormat="true" ht="18" hidden="false" customHeight="true" outlineLevel="0" collapsed="false">
      <c r="A78" s="7" t="s">
        <v>106</v>
      </c>
      <c r="B78" s="8" t="s">
        <v>107</v>
      </c>
      <c r="C78" s="37" t="n">
        <v>3.15</v>
      </c>
      <c r="D78" s="19" t="n">
        <v>83.4607329842932</v>
      </c>
      <c r="E78" s="19" t="n">
        <v>95.99</v>
      </c>
      <c r="F78" s="19" t="n">
        <v>87</v>
      </c>
      <c r="G78" s="19" t="n">
        <v>86</v>
      </c>
      <c r="H78" s="12" t="s">
        <v>12</v>
      </c>
      <c r="I78" s="12" t="s">
        <v>13</v>
      </c>
      <c r="J78" s="25"/>
    </row>
    <row r="79" s="26" customFormat="true" ht="18" hidden="false" customHeight="true" outlineLevel="0" collapsed="false">
      <c r="A79" s="7" t="s">
        <v>108</v>
      </c>
      <c r="B79" s="8" t="s">
        <v>109</v>
      </c>
      <c r="C79" s="37" t="n">
        <v>3.06</v>
      </c>
      <c r="D79" s="19" t="n">
        <v>81.1047120418848</v>
      </c>
      <c r="E79" s="19" t="n">
        <v>96.88</v>
      </c>
      <c r="F79" s="19" t="n">
        <v>86</v>
      </c>
      <c r="G79" s="19" t="n">
        <v>84</v>
      </c>
      <c r="H79" s="12" t="s">
        <v>12</v>
      </c>
      <c r="I79" s="12" t="s">
        <v>13</v>
      </c>
      <c r="J79" s="25"/>
    </row>
    <row r="80" s="26" customFormat="true" ht="18" hidden="false" customHeight="true" outlineLevel="0" collapsed="false">
      <c r="A80" s="7" t="s">
        <v>110</v>
      </c>
      <c r="B80" s="8" t="s">
        <v>111</v>
      </c>
      <c r="C80" s="7" t="n">
        <v>3.19</v>
      </c>
      <c r="D80" s="19" t="n">
        <v>84.5078534031414</v>
      </c>
      <c r="E80" s="19" t="n">
        <v>78.73</v>
      </c>
      <c r="F80" s="38" t="n">
        <v>72</v>
      </c>
      <c r="G80" s="38" t="n">
        <v>90</v>
      </c>
      <c r="H80" s="12" t="s">
        <v>12</v>
      </c>
      <c r="I80" s="12" t="s">
        <v>13</v>
      </c>
      <c r="J80" s="25"/>
    </row>
    <row r="81" s="26" customFormat="true" ht="18" hidden="false" customHeight="true" outlineLevel="0" collapsed="false">
      <c r="A81" s="7" t="s">
        <v>112</v>
      </c>
      <c r="B81" s="8" t="s">
        <v>113</v>
      </c>
      <c r="C81" s="7" t="n">
        <v>2.88</v>
      </c>
      <c r="D81" s="19" t="n">
        <v>75.3926701570681</v>
      </c>
      <c r="E81" s="19" t="n">
        <v>78.13</v>
      </c>
      <c r="F81" s="19" t="n">
        <v>91</v>
      </c>
      <c r="G81" s="19" t="n">
        <v>91</v>
      </c>
      <c r="H81" s="12" t="s">
        <v>12</v>
      </c>
      <c r="I81" s="12" t="s">
        <v>13</v>
      </c>
      <c r="J81" s="25"/>
    </row>
    <row r="82" s="26" customFormat="true" ht="18" hidden="false" customHeight="true" outlineLevel="0" collapsed="false">
      <c r="A82" s="7" t="s">
        <v>114</v>
      </c>
      <c r="B82" s="8" t="s">
        <v>115</v>
      </c>
      <c r="C82" s="7" t="n">
        <v>2.87</v>
      </c>
      <c r="D82" s="19" t="n">
        <v>75.130890052356</v>
      </c>
      <c r="E82" s="19" t="n">
        <v>83.94</v>
      </c>
      <c r="F82" s="19" t="n">
        <v>77</v>
      </c>
      <c r="G82" s="19" t="n">
        <v>85</v>
      </c>
      <c r="H82" s="12" t="s">
        <v>12</v>
      </c>
      <c r="I82" s="12" t="s">
        <v>13</v>
      </c>
      <c r="J82" s="25"/>
    </row>
    <row r="83" s="26" customFormat="true" ht="18" hidden="false" customHeight="true" outlineLevel="0" collapsed="false">
      <c r="A83" s="17"/>
      <c r="B83" s="17"/>
      <c r="C83" s="17"/>
      <c r="D83" s="31"/>
      <c r="E83" s="31"/>
      <c r="F83" s="31"/>
      <c r="G83" s="31"/>
      <c r="H83" s="34"/>
      <c r="I83" s="34"/>
      <c r="J83" s="35"/>
    </row>
    <row r="84" customFormat="false" ht="18" hidden="false" customHeight="true" outlineLevel="0" collapsed="false">
      <c r="A84" s="21"/>
      <c r="B84" s="21"/>
      <c r="C84" s="2"/>
      <c r="D84" s="2"/>
      <c r="E84" s="2"/>
      <c r="F84" s="2"/>
      <c r="G84" s="2"/>
      <c r="H84" s="21"/>
      <c r="I84" s="21"/>
      <c r="J84" s="21"/>
    </row>
    <row r="85" customFormat="false" ht="18" hidden="false" customHeight="true" outlineLevel="0" collapsed="false">
      <c r="A85" s="27" t="s">
        <v>116</v>
      </c>
      <c r="B85" s="27"/>
      <c r="C85" s="27"/>
      <c r="D85" s="27"/>
      <c r="E85" s="27"/>
      <c r="F85" s="27"/>
      <c r="G85" s="27"/>
      <c r="H85" s="27"/>
      <c r="I85" s="27"/>
      <c r="J85" s="27"/>
    </row>
    <row r="86" s="6" customFormat="true" ht="18" hidden="false" customHeight="true" outlineLevel="0" collapsed="false">
      <c r="A86" s="28" t="s">
        <v>1</v>
      </c>
      <c r="B86" s="29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29" t="s">
        <v>8</v>
      </c>
      <c r="I86" s="29" t="s">
        <v>9</v>
      </c>
      <c r="J86" s="30" t="s">
        <v>10</v>
      </c>
    </row>
    <row r="87" s="26" customFormat="true" ht="18" hidden="false" customHeight="true" outlineLevel="0" collapsed="false">
      <c r="A87" s="7" t="s">
        <v>117</v>
      </c>
      <c r="B87" s="39" t="s">
        <v>118</v>
      </c>
      <c r="C87" s="40" t="n">
        <v>3.77</v>
      </c>
      <c r="D87" s="41" t="n">
        <v>101.084523809524</v>
      </c>
      <c r="E87" s="19" t="n">
        <v>94.3</v>
      </c>
      <c r="F87" s="19" t="n">
        <v>74</v>
      </c>
      <c r="G87" s="41" t="n">
        <v>99</v>
      </c>
      <c r="H87" s="12" t="s">
        <v>12</v>
      </c>
      <c r="I87" s="12" t="s">
        <v>13</v>
      </c>
      <c r="J87" s="25"/>
    </row>
    <row r="88" s="26" customFormat="true" ht="18" hidden="false" customHeight="true" outlineLevel="0" collapsed="false">
      <c r="A88" s="7" t="s">
        <v>119</v>
      </c>
      <c r="B88" s="39" t="s">
        <v>120</v>
      </c>
      <c r="C88" s="40" t="n">
        <v>3.41</v>
      </c>
      <c r="D88" s="41" t="n">
        <v>96.775</v>
      </c>
      <c r="E88" s="19" t="n">
        <v>88.68</v>
      </c>
      <c r="F88" s="19" t="n">
        <v>62</v>
      </c>
      <c r="G88" s="41" t="n">
        <v>86</v>
      </c>
      <c r="H88" s="12" t="s">
        <v>12</v>
      </c>
      <c r="I88" s="12" t="s">
        <v>13</v>
      </c>
      <c r="J88" s="25"/>
    </row>
    <row r="89" s="26" customFormat="true" ht="18" hidden="false" customHeight="true" outlineLevel="0" collapsed="false">
      <c r="A89" s="42" t="s">
        <v>121</v>
      </c>
      <c r="B89" s="43" t="s">
        <v>122</v>
      </c>
      <c r="C89" s="40" t="n">
        <v>3.68</v>
      </c>
      <c r="D89" s="41" t="n">
        <v>93.8761904761905</v>
      </c>
      <c r="E89" s="19" t="n">
        <v>81.49</v>
      </c>
      <c r="F89" s="19" t="n">
        <v>75</v>
      </c>
      <c r="G89" s="41" t="n">
        <v>98</v>
      </c>
      <c r="H89" s="12" t="s">
        <v>12</v>
      </c>
      <c r="I89" s="12" t="s">
        <v>13</v>
      </c>
      <c r="J89" s="25"/>
    </row>
    <row r="90" s="26" customFormat="true" ht="18" hidden="false" customHeight="true" outlineLevel="0" collapsed="false">
      <c r="A90" s="7" t="s">
        <v>123</v>
      </c>
      <c r="B90" s="39" t="s">
        <v>124</v>
      </c>
      <c r="C90" s="40" t="n">
        <v>3.37</v>
      </c>
      <c r="D90" s="41" t="n">
        <v>88.0583333333333</v>
      </c>
      <c r="E90" s="19" t="n">
        <v>89.89</v>
      </c>
      <c r="F90" s="19" t="n">
        <v>81</v>
      </c>
      <c r="G90" s="41" t="n">
        <v>101</v>
      </c>
      <c r="H90" s="12" t="s">
        <v>12</v>
      </c>
      <c r="I90" s="12" t="s">
        <v>13</v>
      </c>
      <c r="J90" s="25"/>
    </row>
    <row r="91" s="26" customFormat="true" ht="18" hidden="false" customHeight="true" outlineLevel="0" collapsed="false">
      <c r="A91" s="7" t="s">
        <v>125</v>
      </c>
      <c r="B91" s="39" t="s">
        <v>126</v>
      </c>
      <c r="C91" s="40" t="n">
        <v>3.03</v>
      </c>
      <c r="D91" s="41" t="n">
        <v>80.5535714285714</v>
      </c>
      <c r="E91" s="19" t="n">
        <v>99.3</v>
      </c>
      <c r="F91" s="19" t="n">
        <v>69</v>
      </c>
      <c r="G91" s="41" t="n">
        <v>98</v>
      </c>
      <c r="H91" s="12" t="s">
        <v>12</v>
      </c>
      <c r="I91" s="12" t="s">
        <v>13</v>
      </c>
      <c r="J91" s="25"/>
    </row>
    <row r="92" s="26" customFormat="true" ht="18" hidden="false" customHeight="true" outlineLevel="0" collapsed="false">
      <c r="A92" s="42" t="s">
        <v>127</v>
      </c>
      <c r="B92" s="39" t="s">
        <v>128</v>
      </c>
      <c r="C92" s="40" t="n">
        <v>3.18</v>
      </c>
      <c r="D92" s="41" t="n">
        <v>79.3642857142857</v>
      </c>
      <c r="E92" s="19" t="n">
        <v>89.25</v>
      </c>
      <c r="F92" s="19" t="n">
        <v>87</v>
      </c>
      <c r="G92" s="41" t="n">
        <v>97</v>
      </c>
      <c r="H92" s="12" t="s">
        <v>12</v>
      </c>
      <c r="I92" s="12" t="s">
        <v>13</v>
      </c>
      <c r="J92" s="25"/>
    </row>
    <row r="93" s="26" customFormat="true" ht="18" hidden="false" customHeight="true" outlineLevel="0" collapsed="false">
      <c r="A93" s="7" t="s">
        <v>129</v>
      </c>
      <c r="B93" s="39" t="s">
        <v>130</v>
      </c>
      <c r="C93" s="40" t="n">
        <v>3.23</v>
      </c>
      <c r="D93" s="41" t="n">
        <v>80.8892857142857</v>
      </c>
      <c r="E93" s="19" t="n">
        <v>89.7</v>
      </c>
      <c r="F93" s="19" t="n">
        <v>80</v>
      </c>
      <c r="G93" s="41" t="n">
        <v>85</v>
      </c>
      <c r="H93" s="12" t="s">
        <v>12</v>
      </c>
      <c r="I93" s="12" t="s">
        <v>13</v>
      </c>
      <c r="J93" s="25"/>
    </row>
    <row r="94" customFormat="false" ht="18" hidden="false" customHeight="true" outlineLevel="0" collapsed="false">
      <c r="A94" s="7" t="s">
        <v>131</v>
      </c>
      <c r="B94" s="39" t="s">
        <v>132</v>
      </c>
      <c r="C94" s="40" t="n">
        <v>3.15</v>
      </c>
      <c r="D94" s="41" t="n">
        <v>80.625</v>
      </c>
      <c r="E94" s="19" t="n">
        <v>86.48</v>
      </c>
      <c r="F94" s="19" t="n">
        <v>61</v>
      </c>
      <c r="G94" s="41" t="n">
        <v>80</v>
      </c>
      <c r="H94" s="12" t="s">
        <v>12</v>
      </c>
      <c r="I94" s="12" t="s">
        <v>13</v>
      </c>
      <c r="J94" s="7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3" t="s">
        <v>133</v>
      </c>
      <c r="B97" s="3"/>
      <c r="C97" s="3"/>
      <c r="D97" s="3"/>
      <c r="E97" s="3"/>
      <c r="F97" s="3"/>
      <c r="G97" s="3"/>
      <c r="H97" s="3"/>
      <c r="I97" s="3"/>
      <c r="J97" s="3"/>
    </row>
    <row r="98" s="6" customFormat="true" ht="18" hidden="false" customHeight="true" outlineLevel="0" collapsed="false">
      <c r="A98" s="4" t="s">
        <v>1</v>
      </c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  <c r="I98" s="4" t="s">
        <v>9</v>
      </c>
      <c r="J98" s="5" t="s">
        <v>10</v>
      </c>
    </row>
    <row r="99" s="48" customFormat="true" ht="18" hidden="false" customHeight="true" outlineLevel="0" collapsed="false">
      <c r="A99" s="44" t="s">
        <v>134</v>
      </c>
      <c r="B99" s="45" t="s">
        <v>135</v>
      </c>
      <c r="C99" s="44" t="n">
        <v>3.82</v>
      </c>
      <c r="D99" s="46" t="n">
        <v>93.889156626506</v>
      </c>
      <c r="E99" s="19" t="n">
        <f aca="false">D99*0.7</f>
        <v>65.7224096385542</v>
      </c>
      <c r="F99" s="19" t="n">
        <v>94</v>
      </c>
      <c r="G99" s="19" t="n">
        <v>91</v>
      </c>
      <c r="H99" s="12" t="s">
        <v>12</v>
      </c>
      <c r="I99" s="12" t="s">
        <v>13</v>
      </c>
      <c r="J99" s="47"/>
    </row>
    <row r="100" s="48" customFormat="true" ht="18" hidden="false" customHeight="true" outlineLevel="0" collapsed="false">
      <c r="A100" s="44" t="s">
        <v>136</v>
      </c>
      <c r="B100" s="45" t="s">
        <v>137</v>
      </c>
      <c r="C100" s="44" t="n">
        <v>3.61555555555556</v>
      </c>
      <c r="D100" s="46" t="n">
        <v>90.6066934404284</v>
      </c>
      <c r="E100" s="19" t="n">
        <f aca="false">D100*0.7</f>
        <v>63.4246854082999</v>
      </c>
      <c r="F100" s="19" t="n">
        <v>86</v>
      </c>
      <c r="G100" s="19" t="n">
        <v>92</v>
      </c>
      <c r="H100" s="12" t="s">
        <v>12</v>
      </c>
      <c r="I100" s="12" t="s">
        <v>13</v>
      </c>
      <c r="J100" s="47"/>
    </row>
    <row r="101" s="48" customFormat="true" ht="18" hidden="false" customHeight="true" outlineLevel="0" collapsed="false">
      <c r="A101" s="44" t="s">
        <v>138</v>
      </c>
      <c r="B101" s="45" t="s">
        <v>139</v>
      </c>
      <c r="C101" s="44" t="n">
        <v>3.42888888888889</v>
      </c>
      <c r="D101" s="46" t="n">
        <v>86.13</v>
      </c>
      <c r="E101" s="19" t="n">
        <f aca="false">D101*0.7</f>
        <v>60.291</v>
      </c>
      <c r="F101" s="19" t="n">
        <v>96</v>
      </c>
      <c r="G101" s="19" t="n">
        <v>90</v>
      </c>
      <c r="H101" s="12" t="s">
        <v>12</v>
      </c>
      <c r="I101" s="12" t="s">
        <v>13</v>
      </c>
      <c r="J101" s="47"/>
    </row>
    <row r="102" s="48" customFormat="true" ht="18" hidden="false" customHeight="true" outlineLevel="0" collapsed="false">
      <c r="A102" s="44" t="s">
        <v>140</v>
      </c>
      <c r="B102" s="45" t="s">
        <v>141</v>
      </c>
      <c r="C102" s="44" t="n">
        <v>3.52888888888889</v>
      </c>
      <c r="D102" s="46" t="n">
        <v>88.4348058902276</v>
      </c>
      <c r="E102" s="19" t="n">
        <f aca="false">D102*0.7</f>
        <v>61.9043641231593</v>
      </c>
      <c r="F102" s="19" t="n">
        <v>82</v>
      </c>
      <c r="G102" s="19" t="n">
        <v>96</v>
      </c>
      <c r="H102" s="12" t="s">
        <v>12</v>
      </c>
      <c r="I102" s="12" t="s">
        <v>13</v>
      </c>
      <c r="J102" s="47"/>
    </row>
    <row r="103" s="48" customFormat="true" ht="18" hidden="false" customHeight="true" outlineLevel="0" collapsed="false">
      <c r="A103" s="44" t="s">
        <v>142</v>
      </c>
      <c r="B103" s="45" t="s">
        <v>143</v>
      </c>
      <c r="C103" s="44" t="n">
        <v>3.44444444444444</v>
      </c>
      <c r="D103" s="46" t="n">
        <v>86.3186077643909</v>
      </c>
      <c r="E103" s="19" t="n">
        <f aca="false">D103*0.7</f>
        <v>60.4230254350736</v>
      </c>
      <c r="F103" s="19" t="n">
        <v>89</v>
      </c>
      <c r="G103" s="19" t="n">
        <v>83</v>
      </c>
      <c r="H103" s="12" t="s">
        <v>12</v>
      </c>
      <c r="I103" s="12" t="s">
        <v>13</v>
      </c>
      <c r="J103" s="47"/>
    </row>
    <row r="104" s="48" customFormat="true" ht="18" hidden="false" customHeight="true" outlineLevel="0" collapsed="false">
      <c r="A104" s="44" t="s">
        <v>144</v>
      </c>
      <c r="B104" s="45" t="s">
        <v>145</v>
      </c>
      <c r="C104" s="44" t="n">
        <v>3.38222222222222</v>
      </c>
      <c r="D104" s="46" t="n">
        <v>84.7593038821954</v>
      </c>
      <c r="E104" s="19" t="n">
        <f aca="false">D104*0.7</f>
        <v>59.3315127175368</v>
      </c>
      <c r="F104" s="19" t="n">
        <v>86</v>
      </c>
      <c r="G104" s="19" t="n">
        <v>89</v>
      </c>
      <c r="H104" s="12" t="s">
        <v>12</v>
      </c>
      <c r="I104" s="12" t="s">
        <v>13</v>
      </c>
      <c r="J104" s="47"/>
    </row>
    <row r="105" s="48" customFormat="true" ht="18" hidden="false" customHeight="true" outlineLevel="0" collapsed="false">
      <c r="A105" s="44" t="s">
        <v>146</v>
      </c>
      <c r="B105" s="45" t="s">
        <v>147</v>
      </c>
      <c r="C105" s="44" t="n">
        <v>3.28222222222222</v>
      </c>
      <c r="D105" s="46" t="n">
        <v>82.2532797858099</v>
      </c>
      <c r="E105" s="19" t="n">
        <f aca="false">D105*0.7</f>
        <v>57.5772958500669</v>
      </c>
      <c r="F105" s="19" t="n">
        <v>86</v>
      </c>
      <c r="G105" s="19" t="n">
        <v>95</v>
      </c>
      <c r="H105" s="12" t="s">
        <v>12</v>
      </c>
      <c r="I105" s="12" t="s">
        <v>13</v>
      </c>
      <c r="J105" s="47"/>
    </row>
    <row r="106" s="48" customFormat="true" ht="18" hidden="false" customHeight="true" outlineLevel="0" collapsed="false">
      <c r="A106" s="44" t="s">
        <v>148</v>
      </c>
      <c r="B106" s="45" t="s">
        <v>149</v>
      </c>
      <c r="C106" s="44" t="n">
        <v>3.19333333333333</v>
      </c>
      <c r="D106" s="46" t="n">
        <v>80.025702811245</v>
      </c>
      <c r="E106" s="19" t="n">
        <f aca="false">D106*0.7</f>
        <v>56.0179919678715</v>
      </c>
      <c r="F106" s="19" t="n">
        <v>87</v>
      </c>
      <c r="G106" s="19" t="n">
        <v>91</v>
      </c>
      <c r="H106" s="12" t="s">
        <v>12</v>
      </c>
      <c r="I106" s="12" t="s">
        <v>13</v>
      </c>
      <c r="J106" s="47"/>
    </row>
    <row r="107" customFormat="false" ht="18" hidden="false" customHeight="true" outlineLevel="0" collapsed="false">
      <c r="A107" s="44" t="s">
        <v>150</v>
      </c>
      <c r="B107" s="45" t="s">
        <v>151</v>
      </c>
      <c r="C107" s="44" t="n">
        <v>3.18222222222222</v>
      </c>
      <c r="D107" s="46" t="n">
        <v>79.7472556894244</v>
      </c>
      <c r="E107" s="19" t="n">
        <f aca="false">D107*0.7</f>
        <v>55.823078982597</v>
      </c>
      <c r="F107" s="19" t="n">
        <v>79</v>
      </c>
      <c r="G107" s="19" t="n">
        <v>81</v>
      </c>
      <c r="H107" s="12" t="s">
        <v>12</v>
      </c>
      <c r="I107" s="12" t="s">
        <v>13</v>
      </c>
      <c r="J107" s="47"/>
    </row>
    <row r="108" customFormat="false" ht="18" hidden="false" customHeight="true" outlineLevel="0" collapsed="false">
      <c r="A108" s="49"/>
      <c r="B108" s="49"/>
      <c r="C108" s="49"/>
      <c r="D108" s="49"/>
      <c r="E108" s="49"/>
      <c r="F108" s="49"/>
      <c r="G108" s="50"/>
      <c r="H108" s="36"/>
      <c r="I108" s="36"/>
      <c r="J108" s="36"/>
    </row>
    <row r="109" customFormat="false" ht="18" hidden="false" customHeight="true" outlineLevel="0" collapsed="false"/>
    <row r="110" customFormat="false" ht="18" hidden="false" customHeight="true" outlineLevel="0" collapsed="false">
      <c r="A110" s="3" t="s">
        <v>152</v>
      </c>
      <c r="B110" s="3"/>
      <c r="C110" s="3"/>
      <c r="D110" s="3"/>
      <c r="E110" s="3"/>
      <c r="F110" s="3"/>
      <c r="G110" s="3"/>
      <c r="H110" s="3"/>
      <c r="I110" s="3"/>
      <c r="J110" s="3"/>
    </row>
    <row r="111" s="6" customFormat="true" ht="18" hidden="false" customHeight="true" outlineLevel="0" collapsed="false">
      <c r="A111" s="4" t="s">
        <v>1</v>
      </c>
      <c r="B111" s="4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  <c r="I111" s="4" t="s">
        <v>9</v>
      </c>
      <c r="J111" s="5" t="s">
        <v>10</v>
      </c>
    </row>
    <row r="112" s="48" customFormat="true" ht="18" hidden="false" customHeight="true" outlineLevel="0" collapsed="false">
      <c r="A112" s="51" t="n">
        <v>8115003329</v>
      </c>
      <c r="B112" s="8" t="s">
        <v>153</v>
      </c>
      <c r="C112" s="7" t="n">
        <v>3.49</v>
      </c>
      <c r="D112" s="19" t="n">
        <v>94.068</v>
      </c>
      <c r="E112" s="19" t="n">
        <v>100</v>
      </c>
      <c r="F112" s="19" t="n">
        <v>65</v>
      </c>
      <c r="G112" s="19" t="n">
        <v>90</v>
      </c>
      <c r="H112" s="12" t="s">
        <v>12</v>
      </c>
      <c r="I112" s="12" t="s">
        <v>13</v>
      </c>
      <c r="J112" s="47"/>
    </row>
    <row r="113" s="48" customFormat="true" ht="18" hidden="false" customHeight="true" outlineLevel="0" collapsed="false">
      <c r="A113" s="51" t="n">
        <v>8115003244</v>
      </c>
      <c r="B113" s="8" t="s">
        <v>154</v>
      </c>
      <c r="C113" s="7" t="n">
        <v>3.49</v>
      </c>
      <c r="D113" s="19" t="n">
        <v>94.068</v>
      </c>
      <c r="E113" s="19" t="n">
        <v>100</v>
      </c>
      <c r="F113" s="19" t="n">
        <v>60</v>
      </c>
      <c r="G113" s="19" t="n">
        <v>92</v>
      </c>
      <c r="H113" s="12" t="s">
        <v>12</v>
      </c>
      <c r="I113" s="12" t="s">
        <v>13</v>
      </c>
      <c r="J113" s="47"/>
    </row>
    <row r="114" s="48" customFormat="true" ht="18" hidden="false" customHeight="true" outlineLevel="0" collapsed="false">
      <c r="A114" s="51" t="n">
        <v>8115003340</v>
      </c>
      <c r="B114" s="8" t="s">
        <v>155</v>
      </c>
      <c r="C114" s="7" t="n">
        <v>3.39</v>
      </c>
      <c r="D114" s="19" t="n">
        <v>91.412</v>
      </c>
      <c r="E114" s="19" t="n">
        <v>100</v>
      </c>
      <c r="F114" s="19" t="n">
        <v>61</v>
      </c>
      <c r="G114" s="19" t="n">
        <v>89</v>
      </c>
      <c r="H114" s="12" t="s">
        <v>12</v>
      </c>
      <c r="I114" s="12" t="s">
        <v>13</v>
      </c>
      <c r="J114" s="47"/>
    </row>
    <row r="115" s="48" customFormat="true" ht="18" hidden="false" customHeight="true" outlineLevel="0" collapsed="false">
      <c r="A115" s="51" t="n">
        <v>8115003257</v>
      </c>
      <c r="B115" s="8" t="s">
        <v>156</v>
      </c>
      <c r="C115" s="18" t="n">
        <v>3.2</v>
      </c>
      <c r="D115" s="19" t="n">
        <v>85.339</v>
      </c>
      <c r="E115" s="19" t="n">
        <v>100</v>
      </c>
      <c r="F115" s="19" t="n">
        <v>62</v>
      </c>
      <c r="G115" s="19" t="n">
        <v>90</v>
      </c>
      <c r="H115" s="12" t="s">
        <v>12</v>
      </c>
      <c r="I115" s="12" t="s">
        <v>13</v>
      </c>
      <c r="J115" s="47"/>
    </row>
    <row r="116" s="48" customFormat="true" ht="18" hidden="false" customHeight="true" outlineLevel="0" collapsed="false">
      <c r="A116" s="51" t="n">
        <v>8115003304</v>
      </c>
      <c r="B116" s="8" t="s">
        <v>157</v>
      </c>
      <c r="C116" s="18" t="n">
        <v>2.98</v>
      </c>
      <c r="D116" s="19" t="n">
        <v>79.469</v>
      </c>
      <c r="E116" s="19" t="n">
        <v>100</v>
      </c>
      <c r="F116" s="19" t="n">
        <v>65</v>
      </c>
      <c r="G116" s="19" t="n">
        <v>86</v>
      </c>
      <c r="H116" s="12" t="s">
        <v>12</v>
      </c>
      <c r="I116" s="12" t="s">
        <v>13</v>
      </c>
      <c r="J116" s="47"/>
    </row>
    <row r="117" s="48" customFormat="true" ht="18" hidden="false" customHeight="true" outlineLevel="0" collapsed="false">
      <c r="A117" s="51" t="n">
        <v>8115003328</v>
      </c>
      <c r="B117" s="8" t="s">
        <v>158</v>
      </c>
      <c r="C117" s="18" t="n">
        <v>3.32</v>
      </c>
      <c r="D117" s="19" t="n">
        <v>89.526</v>
      </c>
      <c r="E117" s="19" t="n">
        <v>100</v>
      </c>
      <c r="F117" s="19" t="n">
        <v>63</v>
      </c>
      <c r="G117" s="19" t="n">
        <v>95</v>
      </c>
      <c r="H117" s="12" t="s">
        <v>12</v>
      </c>
      <c r="I117" s="12" t="s">
        <v>13</v>
      </c>
      <c r="J117" s="47"/>
    </row>
    <row r="118" s="48" customFormat="true" ht="18" hidden="false" customHeight="true" outlineLevel="0" collapsed="false">
      <c r="A118" s="51" t="n">
        <v>8115003335</v>
      </c>
      <c r="B118" s="8" t="s">
        <v>159</v>
      </c>
      <c r="C118" s="18" t="n">
        <v>3.28</v>
      </c>
      <c r="D118" s="19" t="n">
        <v>88.463</v>
      </c>
      <c r="E118" s="19" t="n">
        <v>100</v>
      </c>
      <c r="F118" s="19" t="n">
        <v>61</v>
      </c>
      <c r="G118" s="19" t="n">
        <v>92</v>
      </c>
      <c r="H118" s="12" t="s">
        <v>12</v>
      </c>
      <c r="I118" s="12" t="s">
        <v>13</v>
      </c>
      <c r="J118" s="47"/>
    </row>
    <row r="119" s="48" customFormat="true" ht="18" hidden="false" customHeight="true" outlineLevel="0" collapsed="false">
      <c r="A119" s="51" t="n">
        <v>8115003317</v>
      </c>
      <c r="B119" s="8" t="s">
        <v>160</v>
      </c>
      <c r="C119" s="18" t="n">
        <v>3.2</v>
      </c>
      <c r="D119" s="19" t="n">
        <v>86.339</v>
      </c>
      <c r="E119" s="19" t="n">
        <v>100</v>
      </c>
      <c r="F119" s="19" t="n">
        <v>61</v>
      </c>
      <c r="G119" s="19" t="n">
        <v>95</v>
      </c>
      <c r="H119" s="12" t="s">
        <v>12</v>
      </c>
      <c r="I119" s="12" t="s">
        <v>13</v>
      </c>
      <c r="J119" s="47"/>
    </row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>
      <c r="A122" s="3" t="s">
        <v>161</v>
      </c>
      <c r="B122" s="3"/>
      <c r="C122" s="3"/>
      <c r="D122" s="3"/>
      <c r="E122" s="3"/>
      <c r="F122" s="3"/>
      <c r="G122" s="3"/>
      <c r="H122" s="3"/>
      <c r="I122" s="3"/>
      <c r="J122" s="3"/>
    </row>
    <row r="123" s="6" customFormat="true" ht="18" hidden="false" customHeight="true" outlineLevel="0" collapsed="false">
      <c r="A123" s="4" t="s">
        <v>1</v>
      </c>
      <c r="B123" s="4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  <c r="I123" s="4" t="s">
        <v>9</v>
      </c>
      <c r="J123" s="5" t="s">
        <v>10</v>
      </c>
    </row>
    <row r="124" s="26" customFormat="true" ht="18" hidden="false" customHeight="true" outlineLevel="0" collapsed="false">
      <c r="A124" s="7" t="n">
        <v>8115003115</v>
      </c>
      <c r="B124" s="8" t="s">
        <v>162</v>
      </c>
      <c r="C124" s="7" t="n">
        <v>3.19</v>
      </c>
      <c r="D124" s="52" t="n">
        <v>84.84</v>
      </c>
      <c r="E124" s="52" t="n">
        <v>106.03</v>
      </c>
      <c r="F124" s="52" t="n">
        <v>88</v>
      </c>
      <c r="G124" s="52" t="n">
        <v>98</v>
      </c>
      <c r="H124" s="12" t="s">
        <v>12</v>
      </c>
      <c r="I124" s="12" t="s">
        <v>13</v>
      </c>
      <c r="J124" s="25"/>
    </row>
    <row r="125" s="26" customFormat="true" ht="18" hidden="false" customHeight="true" outlineLevel="0" collapsed="false">
      <c r="A125" s="7" t="n">
        <v>8115003210</v>
      </c>
      <c r="B125" s="8" t="s">
        <v>163</v>
      </c>
      <c r="C125" s="7" t="n">
        <v>3.14</v>
      </c>
      <c r="D125" s="52" t="n">
        <v>84.51</v>
      </c>
      <c r="E125" s="52" t="n">
        <v>111.72</v>
      </c>
      <c r="F125" s="52" t="n">
        <v>82</v>
      </c>
      <c r="G125" s="52" t="n">
        <v>94</v>
      </c>
      <c r="H125" s="12" t="s">
        <v>12</v>
      </c>
      <c r="I125" s="12" t="s">
        <v>13</v>
      </c>
      <c r="J125" s="25"/>
    </row>
    <row r="126" s="26" customFormat="true" ht="18" hidden="false" customHeight="true" outlineLevel="0" collapsed="false">
      <c r="A126" s="7" t="n">
        <v>8115003208</v>
      </c>
      <c r="B126" s="8" t="s">
        <v>164</v>
      </c>
      <c r="C126" s="7" t="n">
        <v>3.03</v>
      </c>
      <c r="D126" s="52" t="n">
        <v>80.59</v>
      </c>
      <c r="E126" s="52" t="n">
        <v>105.76</v>
      </c>
      <c r="F126" s="52" t="n">
        <v>91</v>
      </c>
      <c r="G126" s="52" t="n">
        <v>93</v>
      </c>
      <c r="H126" s="12" t="s">
        <v>12</v>
      </c>
      <c r="I126" s="12" t="s">
        <v>13</v>
      </c>
      <c r="J126" s="25"/>
    </row>
    <row r="127" s="26" customFormat="true" ht="18" hidden="false" customHeight="true" outlineLevel="0" collapsed="false">
      <c r="A127" s="7" t="n">
        <v>8115003205</v>
      </c>
      <c r="B127" s="8" t="s">
        <v>165</v>
      </c>
      <c r="C127" s="7" t="n">
        <v>3.03</v>
      </c>
      <c r="D127" s="52" t="n">
        <v>81.59</v>
      </c>
      <c r="E127" s="52" t="n">
        <v>104.76</v>
      </c>
      <c r="F127" s="52" t="n">
        <v>84</v>
      </c>
      <c r="G127" s="52" t="n">
        <v>93</v>
      </c>
      <c r="H127" s="12" t="s">
        <v>12</v>
      </c>
      <c r="I127" s="12" t="s">
        <v>13</v>
      </c>
      <c r="J127" s="25"/>
    </row>
    <row r="128" s="26" customFormat="true" ht="18" hidden="false" customHeight="true" outlineLevel="0" collapsed="false">
      <c r="A128" s="7" t="n">
        <v>8115003134</v>
      </c>
      <c r="B128" s="8" t="s">
        <v>166</v>
      </c>
      <c r="C128" s="7" t="n">
        <v>3.11</v>
      </c>
      <c r="D128" s="52" t="n">
        <v>82.71</v>
      </c>
      <c r="E128" s="52" t="n">
        <v>92.37</v>
      </c>
      <c r="F128" s="52" t="n">
        <v>73</v>
      </c>
      <c r="G128" s="52" t="n">
        <v>96</v>
      </c>
      <c r="H128" s="12" t="s">
        <v>12</v>
      </c>
      <c r="I128" s="12" t="s">
        <v>13</v>
      </c>
      <c r="J128" s="25"/>
    </row>
    <row r="129" s="26" customFormat="true" ht="18" hidden="false" customHeight="true" outlineLevel="0" collapsed="false">
      <c r="A129" s="7" t="n">
        <v>8115003120</v>
      </c>
      <c r="B129" s="8" t="s">
        <v>167</v>
      </c>
      <c r="C129" s="7" t="n">
        <v>2.96</v>
      </c>
      <c r="D129" s="52" t="n">
        <v>79.72</v>
      </c>
      <c r="E129" s="52" t="n">
        <v>103.65</v>
      </c>
      <c r="F129" s="52" t="n">
        <v>74</v>
      </c>
      <c r="G129" s="52" t="n">
        <v>87</v>
      </c>
      <c r="H129" s="12" t="s">
        <v>12</v>
      </c>
      <c r="I129" s="12" t="s">
        <v>13</v>
      </c>
      <c r="J129" s="25"/>
    </row>
    <row r="130" s="26" customFormat="true" ht="18" hidden="false" customHeight="true" outlineLevel="0" collapsed="false">
      <c r="A130" s="7" t="n">
        <v>8115003138</v>
      </c>
      <c r="B130" s="8" t="s">
        <v>168</v>
      </c>
      <c r="C130" s="7" t="n">
        <v>2.71</v>
      </c>
      <c r="D130" s="52" t="n">
        <v>73.07</v>
      </c>
      <c r="E130" s="52" t="n">
        <v>100.42</v>
      </c>
      <c r="F130" s="52" t="n">
        <v>82</v>
      </c>
      <c r="G130" s="52" t="n">
        <v>87</v>
      </c>
      <c r="H130" s="12" t="s">
        <v>12</v>
      </c>
      <c r="I130" s="12" t="s">
        <v>13</v>
      </c>
      <c r="J130" s="25"/>
    </row>
    <row r="131" s="26" customFormat="true" ht="18" hidden="false" customHeight="true" outlineLevel="0" collapsed="false">
      <c r="A131" s="7" t="n">
        <v>8115003155</v>
      </c>
      <c r="B131" s="8" t="s">
        <v>169</v>
      </c>
      <c r="C131" s="7" t="n">
        <v>2.79</v>
      </c>
      <c r="D131" s="52" t="n">
        <v>75.2</v>
      </c>
      <c r="E131" s="52" t="n">
        <v>94.74</v>
      </c>
      <c r="F131" s="52" t="n">
        <v>67</v>
      </c>
      <c r="G131" s="52" t="n">
        <v>93</v>
      </c>
      <c r="H131" s="12" t="s">
        <v>12</v>
      </c>
      <c r="I131" s="12" t="s">
        <v>13</v>
      </c>
      <c r="J131" s="25"/>
    </row>
    <row r="132" customFormat="false" ht="18" hidden="false" customHeight="true" outlineLevel="0" collapsed="false">
      <c r="A132" s="7" t="n">
        <v>8115003110</v>
      </c>
      <c r="B132" s="8" t="s">
        <v>170</v>
      </c>
      <c r="C132" s="7" t="n">
        <v>2.52</v>
      </c>
      <c r="D132" s="52" t="n">
        <v>68.02</v>
      </c>
      <c r="E132" s="52" t="n">
        <v>96.53</v>
      </c>
      <c r="F132" s="52" t="n">
        <v>72</v>
      </c>
      <c r="G132" s="52" t="n">
        <v>94</v>
      </c>
      <c r="H132" s="12" t="s">
        <v>12</v>
      </c>
      <c r="I132" s="12" t="s">
        <v>13</v>
      </c>
      <c r="J132" s="20"/>
    </row>
    <row r="133" customFormat="false" ht="18" hidden="false" customHeight="true" outlineLevel="0" collapsed="false">
      <c r="A133" s="7" t="n">
        <v>8115003322</v>
      </c>
      <c r="B133" s="8" t="s">
        <v>171</v>
      </c>
      <c r="C133" s="7" t="n">
        <v>2.27</v>
      </c>
      <c r="D133" s="52" t="n">
        <v>61.37</v>
      </c>
      <c r="E133" s="52" t="n">
        <v>92.74</v>
      </c>
      <c r="F133" s="52" t="n">
        <v>101</v>
      </c>
      <c r="G133" s="52" t="n">
        <v>89</v>
      </c>
      <c r="H133" s="12" t="s">
        <v>12</v>
      </c>
      <c r="I133" s="12" t="s">
        <v>13</v>
      </c>
      <c r="J133" s="20"/>
    </row>
    <row r="134" customFormat="false" ht="18" hidden="false" customHeight="true" outlineLevel="0" collapsed="false">
      <c r="A134" s="7" t="n">
        <v>8115003234</v>
      </c>
      <c r="B134" s="8" t="s">
        <v>172</v>
      </c>
      <c r="C134" s="7" t="n">
        <v>2.26</v>
      </c>
      <c r="D134" s="52" t="n">
        <v>60.11</v>
      </c>
      <c r="E134" s="52" t="n">
        <v>109.33</v>
      </c>
      <c r="F134" s="52" t="n">
        <v>82</v>
      </c>
      <c r="G134" s="52" t="n">
        <v>88</v>
      </c>
      <c r="H134" s="12" t="s">
        <v>12</v>
      </c>
      <c r="I134" s="12" t="s">
        <v>13</v>
      </c>
      <c r="J134" s="20"/>
    </row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>
      <c r="A137" s="3" t="s">
        <v>173</v>
      </c>
      <c r="B137" s="3"/>
      <c r="C137" s="3"/>
      <c r="D137" s="3"/>
      <c r="E137" s="3"/>
      <c r="F137" s="3"/>
      <c r="G137" s="3"/>
      <c r="H137" s="3"/>
      <c r="I137" s="3"/>
      <c r="J137" s="3"/>
    </row>
    <row r="138" s="6" customFormat="true" ht="18" hidden="false" customHeight="true" outlineLevel="0" collapsed="false">
      <c r="A138" s="4" t="s">
        <v>1</v>
      </c>
      <c r="B138" s="4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  <c r="I138" s="4" t="s">
        <v>9</v>
      </c>
      <c r="J138" s="5" t="s">
        <v>10</v>
      </c>
    </row>
    <row r="139" s="26" customFormat="true" ht="18" hidden="false" customHeight="true" outlineLevel="0" collapsed="false">
      <c r="A139" s="53" t="s">
        <v>174</v>
      </c>
      <c r="B139" s="54" t="s">
        <v>175</v>
      </c>
      <c r="C139" s="55" t="n">
        <v>3.82</v>
      </c>
      <c r="D139" s="56" t="n">
        <v>101</v>
      </c>
      <c r="E139" s="19" t="n">
        <v>84.84</v>
      </c>
      <c r="F139" s="52" t="n">
        <v>87</v>
      </c>
      <c r="G139" s="52" t="n">
        <v>90</v>
      </c>
      <c r="H139" s="12" t="s">
        <v>12</v>
      </c>
      <c r="I139" s="12" t="s">
        <v>13</v>
      </c>
      <c r="J139" s="57"/>
    </row>
    <row r="140" s="26" customFormat="true" ht="18" hidden="false" customHeight="true" outlineLevel="0" collapsed="false">
      <c r="A140" s="53" t="s">
        <v>176</v>
      </c>
      <c r="B140" s="54" t="s">
        <v>177</v>
      </c>
      <c r="C140" s="55" t="n">
        <v>3.71</v>
      </c>
      <c r="D140" s="56" t="n">
        <v>97.1204188481676</v>
      </c>
      <c r="E140" s="52" t="n">
        <v>93.79</v>
      </c>
      <c r="F140" s="52" t="n">
        <v>96</v>
      </c>
      <c r="G140" s="52" t="n">
        <v>93</v>
      </c>
      <c r="H140" s="12" t="s">
        <v>12</v>
      </c>
      <c r="I140" s="12" t="s">
        <v>13</v>
      </c>
      <c r="J140" s="57"/>
    </row>
    <row r="141" s="26" customFormat="true" ht="18" hidden="false" customHeight="true" outlineLevel="0" collapsed="false">
      <c r="A141" s="53" t="s">
        <v>178</v>
      </c>
      <c r="B141" s="54" t="s">
        <v>179</v>
      </c>
      <c r="C141" s="55" t="n">
        <v>3.52</v>
      </c>
      <c r="D141" s="56" t="n">
        <v>93.1465968586388</v>
      </c>
      <c r="E141" s="52" t="n">
        <v>96.51</v>
      </c>
      <c r="F141" s="52" t="n">
        <v>97</v>
      </c>
      <c r="G141" s="52" t="n">
        <v>94</v>
      </c>
      <c r="H141" s="12" t="s">
        <v>12</v>
      </c>
      <c r="I141" s="12" t="s">
        <v>13</v>
      </c>
      <c r="J141" s="57"/>
    </row>
    <row r="142" s="26" customFormat="true" ht="18" hidden="false" customHeight="true" outlineLevel="0" collapsed="false">
      <c r="A142" s="53" t="s">
        <v>180</v>
      </c>
      <c r="B142" s="54" t="s">
        <v>181</v>
      </c>
      <c r="C142" s="55" t="n">
        <v>3.48</v>
      </c>
      <c r="D142" s="56" t="n">
        <v>92.0994764397906</v>
      </c>
      <c r="E142" s="52" t="n">
        <v>88.78</v>
      </c>
      <c r="F142" s="52" t="n">
        <v>93</v>
      </c>
      <c r="G142" s="52" t="n">
        <v>92</v>
      </c>
      <c r="H142" s="12" t="s">
        <v>12</v>
      </c>
      <c r="I142" s="12" t="s">
        <v>13</v>
      </c>
      <c r="J142" s="57"/>
    </row>
    <row r="143" s="26" customFormat="true" ht="18" hidden="false" customHeight="true" outlineLevel="0" collapsed="false">
      <c r="A143" s="53" t="s">
        <v>182</v>
      </c>
      <c r="B143" s="54" t="s">
        <v>183</v>
      </c>
      <c r="C143" s="55" t="n">
        <v>3.5</v>
      </c>
      <c r="D143" s="56" t="n">
        <v>92.6230366492147</v>
      </c>
      <c r="E143" s="52" t="n">
        <v>89.84</v>
      </c>
      <c r="F143" s="52" t="n">
        <v>84</v>
      </c>
      <c r="G143" s="52" t="n">
        <v>90</v>
      </c>
      <c r="H143" s="12" t="s">
        <v>12</v>
      </c>
      <c r="I143" s="12" t="s">
        <v>13</v>
      </c>
      <c r="J143" s="57"/>
    </row>
    <row r="144" s="26" customFormat="true" ht="18" hidden="false" customHeight="true" outlineLevel="0" collapsed="false">
      <c r="A144" s="53" t="s">
        <v>184</v>
      </c>
      <c r="B144" s="54" t="s">
        <v>185</v>
      </c>
      <c r="C144" s="55" t="n">
        <v>3.43</v>
      </c>
      <c r="D144" s="56" t="n">
        <v>89.7905759162304</v>
      </c>
      <c r="E144" s="52" t="n">
        <v>94.56</v>
      </c>
      <c r="F144" s="52" t="n">
        <v>97</v>
      </c>
      <c r="G144" s="52" t="n">
        <v>87</v>
      </c>
      <c r="H144" s="12" t="s">
        <v>12</v>
      </c>
      <c r="I144" s="12" t="s">
        <v>13</v>
      </c>
      <c r="J144" s="57"/>
    </row>
    <row r="145" s="26" customFormat="true" ht="18" hidden="false" customHeight="true" outlineLevel="0" collapsed="false">
      <c r="A145" s="53" t="s">
        <v>186</v>
      </c>
      <c r="B145" s="54" t="s">
        <v>187</v>
      </c>
      <c r="C145" s="55" t="n">
        <v>3.32</v>
      </c>
      <c r="D145" s="56" t="n">
        <v>87.9109947643979</v>
      </c>
      <c r="E145" s="52" t="n">
        <v>89.11</v>
      </c>
      <c r="F145" s="52" t="n">
        <v>95</v>
      </c>
      <c r="G145" s="52" t="n">
        <v>98</v>
      </c>
      <c r="H145" s="12" t="s">
        <v>12</v>
      </c>
      <c r="I145" s="12" t="s">
        <v>13</v>
      </c>
      <c r="J145" s="57"/>
    </row>
    <row r="146" s="26" customFormat="true" ht="18" hidden="false" customHeight="true" outlineLevel="0" collapsed="false">
      <c r="A146" s="53" t="s">
        <v>188</v>
      </c>
      <c r="B146" s="54" t="s">
        <v>189</v>
      </c>
      <c r="C146" s="55" t="n">
        <v>3.25</v>
      </c>
      <c r="D146" s="56" t="n">
        <v>86.0785340314136</v>
      </c>
      <c r="E146" s="52" t="n">
        <v>94.74</v>
      </c>
      <c r="F146" s="52" t="n">
        <v>95</v>
      </c>
      <c r="G146" s="52" t="n">
        <v>98</v>
      </c>
      <c r="H146" s="12" t="s">
        <v>12</v>
      </c>
      <c r="I146" s="12" t="s">
        <v>13</v>
      </c>
      <c r="J146" s="57"/>
    </row>
    <row r="147" customFormat="false" ht="12" hidden="false" customHeight="false" outlineLevel="0" collapsed="false">
      <c r="A147" s="17"/>
      <c r="B147" s="17"/>
      <c r="C147" s="58"/>
      <c r="D147" s="58"/>
      <c r="E147" s="58"/>
      <c r="F147" s="58"/>
      <c r="G147" s="58"/>
      <c r="H147" s="36"/>
      <c r="I147" s="36"/>
      <c r="J147" s="36"/>
    </row>
  </sheetData>
  <mergeCells count="12">
    <mergeCell ref="A3:J3"/>
    <mergeCell ref="A17:J17"/>
    <mergeCell ref="A30:J30"/>
    <mergeCell ref="A40:J40"/>
    <mergeCell ref="A53:J53"/>
    <mergeCell ref="A65:J65"/>
    <mergeCell ref="A75:J75"/>
    <mergeCell ref="A85:J85"/>
    <mergeCell ref="A97:J97"/>
    <mergeCell ref="A110:J110"/>
    <mergeCell ref="A122:J122"/>
    <mergeCell ref="A137:J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6.62"/>
    <col collapsed="false" customWidth="true" hidden="false" outlineLevel="0" max="8" min="8" style="0" width="8.5"/>
    <col collapsed="false" customWidth="true" hidden="false" outlineLevel="0" max="9" min="9" style="0" width="5.5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59" t="s">
        <v>19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A2" s="60" t="s">
        <v>1</v>
      </c>
      <c r="B2" s="61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62" t="s">
        <v>7</v>
      </c>
      <c r="H2" s="61" t="s">
        <v>8</v>
      </c>
      <c r="I2" s="61" t="s">
        <v>9</v>
      </c>
      <c r="J2" s="63" t="s">
        <v>10</v>
      </c>
    </row>
    <row r="3" customFormat="false" ht="14.25" hidden="false" customHeight="false" outlineLevel="0" collapsed="false">
      <c r="A3" s="64" t="n">
        <v>516105205</v>
      </c>
      <c r="B3" s="65" t="s">
        <v>191</v>
      </c>
      <c r="C3" s="66" t="n">
        <v>3.98</v>
      </c>
      <c r="D3" s="67" t="n">
        <v>102</v>
      </c>
      <c r="E3" s="68" t="n">
        <v>87.9</v>
      </c>
      <c r="F3" s="68" t="n">
        <v>82</v>
      </c>
      <c r="G3" s="68" t="n">
        <v>80</v>
      </c>
      <c r="H3" s="61" t="s">
        <v>12</v>
      </c>
      <c r="I3" s="61" t="s">
        <v>13</v>
      </c>
      <c r="J3" s="61"/>
    </row>
    <row r="4" customFormat="false" ht="14.25" hidden="false" customHeight="false" outlineLevel="0" collapsed="false">
      <c r="A4" s="64" t="s">
        <v>192</v>
      </c>
      <c r="B4" s="69" t="s">
        <v>193</v>
      </c>
      <c r="C4" s="68" t="n">
        <v>3.76</v>
      </c>
      <c r="D4" s="67" t="n">
        <v>95.47</v>
      </c>
      <c r="E4" s="67" t="n">
        <v>88.6</v>
      </c>
      <c r="F4" s="68" t="n">
        <v>82</v>
      </c>
      <c r="G4" s="70" t="n">
        <v>85</v>
      </c>
      <c r="H4" s="61" t="s">
        <v>12</v>
      </c>
      <c r="I4" s="61" t="s">
        <v>13</v>
      </c>
      <c r="J4" s="61"/>
    </row>
    <row r="5" customFormat="false" ht="14.25" hidden="false" customHeight="false" outlineLevel="0" collapsed="false">
      <c r="A5" s="64" t="s">
        <v>194</v>
      </c>
      <c r="B5" s="69" t="s">
        <v>195</v>
      </c>
      <c r="C5" s="68" t="n">
        <v>3.56</v>
      </c>
      <c r="D5" s="67" t="n">
        <v>93.13</v>
      </c>
      <c r="E5" s="67" t="n">
        <v>88.6</v>
      </c>
      <c r="F5" s="68" t="n">
        <v>80</v>
      </c>
      <c r="G5" s="70" t="n">
        <v>89</v>
      </c>
      <c r="H5" s="61" t="s">
        <v>12</v>
      </c>
      <c r="I5" s="61" t="s">
        <v>13</v>
      </c>
      <c r="J5" s="61"/>
    </row>
    <row r="6" customFormat="false" ht="14.25" hidden="false" customHeight="false" outlineLevel="0" collapsed="false">
      <c r="A6" s="64" t="s">
        <v>196</v>
      </c>
      <c r="B6" s="69" t="s">
        <v>197</v>
      </c>
      <c r="C6" s="68" t="n">
        <v>3.64</v>
      </c>
      <c r="D6" s="67" t="n">
        <v>92.46</v>
      </c>
      <c r="E6" s="67" t="n">
        <v>88.6</v>
      </c>
      <c r="F6" s="68" t="n">
        <v>80</v>
      </c>
      <c r="G6" s="70" t="n">
        <v>82</v>
      </c>
      <c r="H6" s="61" t="s">
        <v>12</v>
      </c>
      <c r="I6" s="61" t="s">
        <v>13</v>
      </c>
      <c r="J6" s="61"/>
    </row>
    <row r="7" customFormat="false" ht="14.25" hidden="false" customHeight="false" outlineLevel="0" collapsed="false">
      <c r="A7" s="64" t="s">
        <v>198</v>
      </c>
      <c r="B7" s="69" t="s">
        <v>199</v>
      </c>
      <c r="C7" s="68" t="n">
        <v>3.5</v>
      </c>
      <c r="D7" s="67" t="n">
        <v>89.94</v>
      </c>
      <c r="E7" s="67" t="n">
        <v>87.8</v>
      </c>
      <c r="F7" s="68" t="n">
        <v>77</v>
      </c>
      <c r="G7" s="70" t="n">
        <v>80</v>
      </c>
      <c r="H7" s="61" t="s">
        <v>12</v>
      </c>
      <c r="I7" s="61" t="s">
        <v>13</v>
      </c>
      <c r="J7" s="61"/>
    </row>
    <row r="8" customFormat="false" ht="14.25" hidden="false" customHeight="false" outlineLevel="0" collapsed="false">
      <c r="A8" s="64" t="s">
        <v>200</v>
      </c>
      <c r="B8" s="69" t="s">
        <v>201</v>
      </c>
      <c r="C8" s="68" t="n">
        <v>3.46</v>
      </c>
      <c r="D8" s="67" t="n">
        <v>88.93</v>
      </c>
      <c r="E8" s="67" t="n">
        <v>87.8</v>
      </c>
      <c r="F8" s="68" t="n">
        <v>77</v>
      </c>
      <c r="G8" s="70" t="n">
        <v>83</v>
      </c>
      <c r="H8" s="61" t="s">
        <v>12</v>
      </c>
      <c r="I8" s="61" t="s">
        <v>13</v>
      </c>
      <c r="J8" s="61"/>
    </row>
    <row r="9" customFormat="false" ht="14.25" hidden="false" customHeight="false" outlineLevel="0" collapsed="false">
      <c r="A9" s="64" t="s">
        <v>202</v>
      </c>
      <c r="B9" s="69" t="s">
        <v>203</v>
      </c>
      <c r="C9" s="68" t="n">
        <v>3.33</v>
      </c>
      <c r="D9" s="67" t="n">
        <v>88.18</v>
      </c>
      <c r="E9" s="67" t="n">
        <v>87.9</v>
      </c>
      <c r="F9" s="68" t="n">
        <v>80</v>
      </c>
      <c r="G9" s="70" t="n">
        <v>84</v>
      </c>
      <c r="H9" s="61" t="s">
        <v>12</v>
      </c>
      <c r="I9" s="61" t="s">
        <v>13</v>
      </c>
      <c r="J9" s="61"/>
    </row>
    <row r="10" customFormat="false" ht="14.25" hidden="false" customHeight="false" outlineLevel="0" collapsed="false">
      <c r="A10" s="64" t="s">
        <v>204</v>
      </c>
      <c r="B10" s="69" t="s">
        <v>205</v>
      </c>
      <c r="C10" s="68" t="n">
        <v>3.38</v>
      </c>
      <c r="D10" s="67" t="n">
        <v>86.92</v>
      </c>
      <c r="E10" s="67" t="n">
        <v>91.7</v>
      </c>
      <c r="F10" s="68" t="n">
        <v>82</v>
      </c>
      <c r="G10" s="70" t="n">
        <v>83</v>
      </c>
      <c r="H10" s="61" t="s">
        <v>12</v>
      </c>
      <c r="I10" s="61" t="s">
        <v>13</v>
      </c>
      <c r="J10" s="61"/>
    </row>
    <row r="11" customFormat="false" ht="14.25" hidden="false" customHeight="false" outlineLevel="0" collapsed="false">
      <c r="A11" s="71"/>
      <c r="B11" s="71"/>
      <c r="C11" s="72"/>
      <c r="D11" s="72"/>
      <c r="E11" s="72"/>
      <c r="F11" s="73"/>
      <c r="G11" s="73"/>
      <c r="H11" s="74"/>
      <c r="I11" s="75"/>
      <c r="J11" s="75"/>
    </row>
    <row r="12" customFormat="false" ht="14.25" hidden="false" customHeight="false" outlineLevel="0" collapsed="false">
      <c r="A12" s="71"/>
      <c r="B12" s="71"/>
      <c r="C12" s="72"/>
      <c r="D12" s="72"/>
      <c r="E12" s="72"/>
      <c r="F12" s="73"/>
      <c r="G12" s="73"/>
      <c r="H12" s="74"/>
      <c r="I12" s="75"/>
      <c r="J12" s="75"/>
    </row>
    <row r="13" customFormat="false" ht="14.25" hidden="false" customHeight="false" outlineLevel="0" collapsed="false">
      <c r="A13" s="71"/>
      <c r="B13" s="71"/>
      <c r="C13" s="72"/>
      <c r="D13" s="72"/>
      <c r="E13" s="72"/>
      <c r="F13" s="73"/>
      <c r="G13" s="73"/>
      <c r="H13" s="74"/>
      <c r="I13" s="75"/>
      <c r="J13" s="75"/>
    </row>
    <row r="14" customFormat="false" ht="14.25" hidden="false" customHeight="false" outlineLevel="0" collapsed="false">
      <c r="A14" s="71"/>
      <c r="B14" s="71"/>
      <c r="C14" s="72"/>
      <c r="D14" s="72"/>
      <c r="E14" s="72"/>
      <c r="F14" s="73"/>
      <c r="G14" s="73"/>
      <c r="H14" s="74"/>
      <c r="I14" s="75"/>
      <c r="J14" s="75"/>
    </row>
    <row r="15" customFormat="false" ht="14.25" hidden="false" customHeight="false" outlineLevel="0" collapsed="false">
      <c r="A15" s="76" t="s">
        <v>206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4.25" hidden="false" customHeight="false" outlineLevel="0" collapsed="false">
      <c r="A16" s="62" t="s">
        <v>1</v>
      </c>
      <c r="B16" s="62" t="s">
        <v>2</v>
      </c>
      <c r="C16" s="62" t="s">
        <v>3</v>
      </c>
      <c r="D16" s="62" t="s">
        <v>4</v>
      </c>
      <c r="E16" s="62" t="s">
        <v>5</v>
      </c>
      <c r="F16" s="62" t="s">
        <v>6</v>
      </c>
      <c r="G16" s="62" t="s">
        <v>7</v>
      </c>
      <c r="H16" s="62" t="s">
        <v>8</v>
      </c>
      <c r="I16" s="62" t="s">
        <v>9</v>
      </c>
      <c r="J16" s="77" t="s">
        <v>10</v>
      </c>
    </row>
    <row r="17" customFormat="false" ht="14.25" hidden="false" customHeight="false" outlineLevel="0" collapsed="false">
      <c r="A17" s="78" t="s">
        <v>207</v>
      </c>
      <c r="B17" s="79" t="s">
        <v>208</v>
      </c>
      <c r="C17" s="67" t="n">
        <v>3.82</v>
      </c>
      <c r="D17" s="67" t="n">
        <v>101</v>
      </c>
      <c r="E17" s="67" t="n">
        <v>90.89</v>
      </c>
      <c r="F17" s="67" t="n">
        <v>78</v>
      </c>
      <c r="G17" s="67" t="n">
        <v>80</v>
      </c>
      <c r="H17" s="62" t="s">
        <v>12</v>
      </c>
      <c r="I17" s="61" t="s">
        <v>13</v>
      </c>
      <c r="J17" s="62"/>
    </row>
    <row r="18" customFormat="false" ht="14.25" hidden="false" customHeight="false" outlineLevel="0" collapsed="false">
      <c r="A18" s="78" t="s">
        <v>209</v>
      </c>
      <c r="B18" s="79" t="s">
        <v>210</v>
      </c>
      <c r="C18" s="67" t="n">
        <v>3.84</v>
      </c>
      <c r="D18" s="67" t="n">
        <v>99.71</v>
      </c>
      <c r="E18" s="67" t="n">
        <v>90.89</v>
      </c>
      <c r="F18" s="67" t="n">
        <v>79</v>
      </c>
      <c r="G18" s="67" t="n">
        <v>80</v>
      </c>
      <c r="H18" s="62" t="s">
        <v>12</v>
      </c>
      <c r="I18" s="61" t="s">
        <v>13</v>
      </c>
      <c r="J18" s="62"/>
    </row>
    <row r="19" customFormat="false" ht="14.25" hidden="false" customHeight="false" outlineLevel="0" collapsed="false">
      <c r="A19" s="78" t="s">
        <v>211</v>
      </c>
      <c r="B19" s="79" t="s">
        <v>212</v>
      </c>
      <c r="C19" s="67" t="n">
        <v>3.75</v>
      </c>
      <c r="D19" s="67" t="n">
        <v>100.75</v>
      </c>
      <c r="E19" s="67" t="n">
        <v>90.29</v>
      </c>
      <c r="F19" s="67" t="n">
        <v>71</v>
      </c>
      <c r="G19" s="67" t="n">
        <v>82</v>
      </c>
      <c r="H19" s="62" t="s">
        <v>12</v>
      </c>
      <c r="I19" s="61" t="s">
        <v>13</v>
      </c>
      <c r="J19" s="62"/>
    </row>
    <row r="20" customFormat="false" ht="14.25" hidden="false" customHeight="false" outlineLevel="0" collapsed="false">
      <c r="A20" s="78" t="s">
        <v>213</v>
      </c>
      <c r="B20" s="79" t="s">
        <v>214</v>
      </c>
      <c r="C20" s="67" t="n">
        <v>3.35</v>
      </c>
      <c r="D20" s="67" t="n">
        <v>87.24</v>
      </c>
      <c r="E20" s="67" t="n">
        <v>91.74</v>
      </c>
      <c r="F20" s="67" t="n">
        <v>80</v>
      </c>
      <c r="G20" s="67" t="n">
        <v>80</v>
      </c>
      <c r="H20" s="62" t="s">
        <v>12</v>
      </c>
      <c r="I20" s="61" t="s">
        <v>13</v>
      </c>
      <c r="J20" s="62"/>
    </row>
    <row r="21" customFormat="false" ht="14.25" hidden="false" customHeight="false" outlineLevel="0" collapsed="false">
      <c r="A21" s="78" t="s">
        <v>215</v>
      </c>
      <c r="B21" s="79" t="s">
        <v>216</v>
      </c>
      <c r="C21" s="67" t="n">
        <v>3.35</v>
      </c>
      <c r="D21" s="67" t="n">
        <v>85.24</v>
      </c>
      <c r="E21" s="67" t="n">
        <v>91.29</v>
      </c>
      <c r="F21" s="67" t="n">
        <v>72</v>
      </c>
      <c r="G21" s="67" t="n">
        <v>87</v>
      </c>
      <c r="H21" s="62" t="s">
        <v>12</v>
      </c>
      <c r="I21" s="61" t="s">
        <v>13</v>
      </c>
      <c r="J21" s="62"/>
    </row>
    <row r="22" customFormat="false" ht="14.25" hidden="false" customHeight="false" outlineLevel="0" collapsed="false">
      <c r="A22" s="78" t="s">
        <v>217</v>
      </c>
      <c r="B22" s="79" t="s">
        <v>218</v>
      </c>
      <c r="C22" s="67" t="n">
        <v>3.2</v>
      </c>
      <c r="D22" s="67" t="n">
        <v>82.42</v>
      </c>
      <c r="E22" s="67" t="n">
        <v>91.23</v>
      </c>
      <c r="F22" s="67" t="n">
        <v>80</v>
      </c>
      <c r="G22" s="67" t="n">
        <v>87</v>
      </c>
      <c r="H22" s="62" t="s">
        <v>12</v>
      </c>
      <c r="I22" s="61" t="s">
        <v>13</v>
      </c>
      <c r="J22" s="62"/>
    </row>
    <row r="23" customFormat="false" ht="14.25" hidden="false" customHeight="false" outlineLevel="0" collapsed="false">
      <c r="A23" s="78" t="s">
        <v>219</v>
      </c>
      <c r="B23" s="79" t="s">
        <v>220</v>
      </c>
      <c r="C23" s="67" t="n">
        <v>3.19</v>
      </c>
      <c r="D23" s="67" t="n">
        <v>85.73</v>
      </c>
      <c r="E23" s="67" t="n">
        <v>90.16</v>
      </c>
      <c r="F23" s="67" t="n">
        <v>71</v>
      </c>
      <c r="G23" s="67" t="n">
        <v>77</v>
      </c>
      <c r="H23" s="62" t="s">
        <v>12</v>
      </c>
      <c r="I23" s="61" t="s">
        <v>13</v>
      </c>
      <c r="J23" s="62"/>
    </row>
    <row r="24" customFormat="false" ht="14.25" hidden="false" customHeight="false" outlineLevel="0" collapsed="false">
      <c r="A24" s="78" t="s">
        <v>221</v>
      </c>
      <c r="B24" s="79" t="s">
        <v>222</v>
      </c>
      <c r="C24" s="67" t="n">
        <v>3.11</v>
      </c>
      <c r="D24" s="67" t="n">
        <v>80.13</v>
      </c>
      <c r="E24" s="67" t="n">
        <v>91.74</v>
      </c>
      <c r="F24" s="67" t="n">
        <v>72</v>
      </c>
      <c r="G24" s="67" t="n">
        <v>81</v>
      </c>
      <c r="H24" s="62" t="s">
        <v>12</v>
      </c>
      <c r="I24" s="61" t="s">
        <v>13</v>
      </c>
      <c r="J24" s="62"/>
    </row>
    <row r="25" customFormat="false" ht="14.25" hidden="false" customHeight="false" outlineLevel="0" collapsed="false">
      <c r="A25" s="80"/>
      <c r="B25" s="80"/>
      <c r="C25" s="81"/>
      <c r="D25" s="81"/>
      <c r="E25" s="81"/>
      <c r="F25" s="81"/>
      <c r="G25" s="81"/>
      <c r="H25" s="80"/>
      <c r="I25" s="80"/>
      <c r="J25" s="80"/>
    </row>
    <row r="26" customFormat="false" ht="14.25" hidden="false" customHeight="false" outlineLevel="0" collapsed="false">
      <c r="A26" s="80"/>
      <c r="B26" s="80"/>
      <c r="C26" s="81"/>
      <c r="D26" s="81"/>
      <c r="E26" s="81"/>
      <c r="F26" s="81"/>
      <c r="G26" s="81"/>
      <c r="H26" s="80"/>
      <c r="I26" s="80"/>
      <c r="J26" s="80"/>
    </row>
    <row r="27" customFormat="false" ht="14.25" hidden="false" customHeight="false" outlineLevel="0" collapsed="false">
      <c r="A27" s="80"/>
      <c r="B27" s="80"/>
      <c r="C27" s="81"/>
      <c r="D27" s="81"/>
      <c r="E27" s="81"/>
      <c r="F27" s="81"/>
      <c r="G27" s="81"/>
      <c r="H27" s="80"/>
      <c r="I27" s="80"/>
      <c r="J27" s="80"/>
    </row>
    <row r="28" customFormat="false" ht="14.25" hidden="false" customHeight="false" outlineLevel="0" collapsed="false">
      <c r="A28" s="80"/>
      <c r="B28" s="80"/>
      <c r="C28" s="81"/>
      <c r="D28" s="81"/>
      <c r="E28" s="81"/>
      <c r="F28" s="81"/>
      <c r="G28" s="81"/>
      <c r="H28" s="80"/>
      <c r="I28" s="80"/>
      <c r="J28" s="80"/>
    </row>
    <row r="29" customFormat="false" ht="14.25" hidden="false" customHeight="false" outlineLevel="0" collapsed="false">
      <c r="A29" s="80"/>
      <c r="B29" s="80"/>
      <c r="C29" s="81"/>
      <c r="D29" s="81"/>
      <c r="E29" s="81"/>
      <c r="F29" s="81"/>
      <c r="G29" s="81"/>
      <c r="H29" s="80"/>
      <c r="I29" s="80"/>
      <c r="J29" s="80"/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4.25" hidden="false" customHeight="false" outlineLevel="0" collapsed="false">
      <c r="A31" s="76" t="s">
        <v>223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4.25" hidden="false" customHeight="false" outlineLevel="0" collapsed="false">
      <c r="A32" s="62" t="s">
        <v>1</v>
      </c>
      <c r="B32" s="62" t="s">
        <v>2</v>
      </c>
      <c r="C32" s="62" t="s">
        <v>3</v>
      </c>
      <c r="D32" s="62" t="s">
        <v>4</v>
      </c>
      <c r="E32" s="62" t="s">
        <v>5</v>
      </c>
      <c r="F32" s="62" t="s">
        <v>6</v>
      </c>
      <c r="G32" s="62" t="s">
        <v>7</v>
      </c>
      <c r="H32" s="62" t="s">
        <v>8</v>
      </c>
      <c r="I32" s="62" t="s">
        <v>9</v>
      </c>
      <c r="J32" s="77" t="s">
        <v>10</v>
      </c>
    </row>
    <row r="33" customFormat="false" ht="14.25" hidden="false" customHeight="false" outlineLevel="0" collapsed="false">
      <c r="A33" s="82" t="s">
        <v>224</v>
      </c>
      <c r="B33" s="83" t="s">
        <v>11</v>
      </c>
      <c r="C33" s="84" t="n">
        <v>4.619338235</v>
      </c>
      <c r="D33" s="84" t="n">
        <v>106</v>
      </c>
      <c r="E33" s="70" t="n">
        <v>100</v>
      </c>
      <c r="F33" s="84" t="n">
        <v>100</v>
      </c>
      <c r="G33" s="70" t="n">
        <v>95</v>
      </c>
      <c r="H33" s="62" t="s">
        <v>12</v>
      </c>
      <c r="I33" s="62" t="s">
        <v>13</v>
      </c>
      <c r="J33" s="77"/>
    </row>
    <row r="34" customFormat="false" ht="14.25" hidden="false" customHeight="false" outlineLevel="0" collapsed="false">
      <c r="A34" s="82" t="s">
        <v>225</v>
      </c>
      <c r="B34" s="83" t="s">
        <v>14</v>
      </c>
      <c r="C34" s="84" t="n">
        <v>4.530808824</v>
      </c>
      <c r="D34" s="84" t="n">
        <v>102.0835044</v>
      </c>
      <c r="E34" s="70" t="n">
        <v>100</v>
      </c>
      <c r="F34" s="84" t="n">
        <v>100</v>
      </c>
      <c r="G34" s="70" t="n">
        <v>88</v>
      </c>
      <c r="H34" s="62" t="s">
        <v>12</v>
      </c>
      <c r="I34" s="62" t="s">
        <v>13</v>
      </c>
      <c r="J34" s="62"/>
    </row>
    <row r="35" customFormat="false" ht="14.25" hidden="false" customHeight="false" outlineLevel="0" collapsed="false">
      <c r="A35" s="82" t="s">
        <v>226</v>
      </c>
      <c r="B35" s="83" t="s">
        <v>15</v>
      </c>
      <c r="C35" s="84" t="n">
        <v>4.290514706</v>
      </c>
      <c r="D35" s="84" t="n">
        <v>96.88158795</v>
      </c>
      <c r="E35" s="70" t="n">
        <v>100</v>
      </c>
      <c r="F35" s="84" t="n">
        <v>74</v>
      </c>
      <c r="G35" s="70" t="n">
        <v>91</v>
      </c>
      <c r="H35" s="62" t="s">
        <v>12</v>
      </c>
      <c r="I35" s="62" t="s">
        <v>13</v>
      </c>
      <c r="J35" s="62"/>
    </row>
    <row r="36" customFormat="false" ht="14.25" hidden="false" customHeight="false" outlineLevel="0" collapsed="false">
      <c r="A36" s="82" t="s">
        <v>227</v>
      </c>
      <c r="B36" s="83" t="s">
        <v>228</v>
      </c>
      <c r="C36" s="84" t="n">
        <v>3.822823529</v>
      </c>
      <c r="D36" s="84" t="n">
        <v>84.75695207</v>
      </c>
      <c r="E36" s="70" t="n">
        <v>100</v>
      </c>
      <c r="F36" s="84" t="n">
        <v>78</v>
      </c>
      <c r="G36" s="70" t="n">
        <v>76</v>
      </c>
      <c r="H36" s="62" t="s">
        <v>12</v>
      </c>
      <c r="I36" s="62" t="s">
        <v>13</v>
      </c>
      <c r="J36" s="62"/>
    </row>
    <row r="37" customFormat="false" ht="14.25" hidden="false" customHeight="false" outlineLevel="0" collapsed="false">
      <c r="A37" s="82" t="s">
        <v>229</v>
      </c>
      <c r="B37" s="83" t="s">
        <v>17</v>
      </c>
      <c r="C37" s="84" t="n">
        <v>3.579058824</v>
      </c>
      <c r="D37" s="84" t="n">
        <v>81.47990386</v>
      </c>
      <c r="E37" s="70" t="n">
        <v>100</v>
      </c>
      <c r="F37" s="84" t="n">
        <v>85</v>
      </c>
      <c r="G37" s="70" t="n">
        <v>88</v>
      </c>
      <c r="H37" s="62" t="s">
        <v>12</v>
      </c>
      <c r="I37" s="62" t="s">
        <v>13</v>
      </c>
      <c r="J37" s="62"/>
    </row>
    <row r="38" customFormat="false" ht="14.25" hidden="false" customHeight="false" outlineLevel="0" collapsed="false">
      <c r="A38" s="82" t="s">
        <v>230</v>
      </c>
      <c r="B38" s="83" t="s">
        <v>18</v>
      </c>
      <c r="C38" s="84" t="n">
        <v>3.838338235</v>
      </c>
      <c r="D38" s="84" t="n">
        <v>87.09281633</v>
      </c>
      <c r="E38" s="70" t="n">
        <v>87.225</v>
      </c>
      <c r="F38" s="84" t="n">
        <v>75</v>
      </c>
      <c r="G38" s="70" t="n">
        <v>78</v>
      </c>
      <c r="H38" s="62" t="s">
        <v>12</v>
      </c>
      <c r="I38" s="62" t="s">
        <v>13</v>
      </c>
      <c r="J38" s="62"/>
    </row>
    <row r="39" customFormat="false" ht="14.25" hidden="false" customHeight="false" outlineLevel="0" collapsed="false">
      <c r="A39" s="82" t="s">
        <v>231</v>
      </c>
      <c r="B39" s="83" t="s">
        <v>232</v>
      </c>
      <c r="C39" s="84" t="n">
        <v>3.196544118</v>
      </c>
      <c r="D39" s="84" t="n">
        <v>69.19917864</v>
      </c>
      <c r="E39" s="70" t="n">
        <v>100</v>
      </c>
      <c r="F39" s="84" t="n">
        <v>94</v>
      </c>
      <c r="G39" s="70" t="n">
        <v>89</v>
      </c>
      <c r="H39" s="62" t="s">
        <v>12</v>
      </c>
      <c r="I39" s="62" t="s">
        <v>13</v>
      </c>
      <c r="J39" s="62"/>
    </row>
    <row r="40" customFormat="false" ht="14.25" hidden="false" customHeight="false" outlineLevel="0" collapsed="false">
      <c r="A40" s="82" t="s">
        <v>233</v>
      </c>
      <c r="B40" s="83" t="s">
        <v>22</v>
      </c>
      <c r="C40" s="84" t="n">
        <v>3.245676471</v>
      </c>
      <c r="D40" s="84" t="n">
        <v>70.26280184</v>
      </c>
      <c r="E40" s="70" t="n">
        <v>94.575</v>
      </c>
      <c r="F40" s="84" t="n">
        <v>80</v>
      </c>
      <c r="G40" s="70" t="n">
        <v>80</v>
      </c>
      <c r="H40" s="62" t="s">
        <v>12</v>
      </c>
      <c r="I40" s="62" t="s">
        <v>13</v>
      </c>
      <c r="J40" s="62"/>
    </row>
    <row r="41" customFormat="false" ht="14.25" hidden="false" customHeight="false" outlineLevel="0" collapsed="false">
      <c r="A41" s="85"/>
      <c r="B41" s="85"/>
      <c r="C41" s="73"/>
      <c r="D41" s="73"/>
      <c r="E41" s="73"/>
      <c r="F41" s="73"/>
      <c r="G41" s="73"/>
      <c r="H41" s="73"/>
      <c r="I41" s="73"/>
      <c r="J41" s="73"/>
    </row>
  </sheetData>
  <mergeCells count="3">
    <mergeCell ref="A1:J1"/>
    <mergeCell ref="A15:J15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6:02:38Z</dcterms:created>
  <dc:creator>Administrator</dc:creator>
  <dc:description/>
  <dc:language>en-US</dc:language>
  <cp:lastModifiedBy>微软用户</cp:lastModifiedBy>
  <cp:lastPrinted>2009-10-09T07:15:10Z</cp:lastPrinted>
  <dcterms:modified xsi:type="dcterms:W3CDTF">2009-10-09T07:15:18Z</dcterms:modified>
  <cp:revision>0</cp:revision>
  <dc:subject/>
  <dc:title/>
</cp:coreProperties>
</file>